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d 12 Mar 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sz val="11"/>
            <color rgb="FF000000"/>
            <rFont val="Calibri"/>
            <family val="0"/>
            <charset val="1"/>
          </rPr>
          <t xml:space="preserve">Dell:
re-sequencing of certail woodpecker lead to genus name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5</xdr:row>
                <xdr:rowOff>10</xdr:rowOff>
              </xdr:from>
              <xdr:to>
                <xdr:col>7</xdr:col>
                <xdr:colOff>14</xdr:colOff>
                <xdr:row>7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770">
  <si>
    <t xml:space="preserve">eBird Default Name</t>
  </si>
  <si>
    <t xml:space="preserve">eBird English (India) Name</t>
  </si>
  <si>
    <t xml:space="preserve">Scientific Name</t>
  </si>
  <si>
    <t xml:space="preserve">eBird Map URL</t>
  </si>
  <si>
    <t xml:space="preserve">Link</t>
  </si>
  <si>
    <t xml:space="preserve">Andaman Teal</t>
  </si>
  <si>
    <t xml:space="preserve">Andaman Teal (Sunda Teal)</t>
  </si>
  <si>
    <t xml:space="preserve">Anas albogularis</t>
  </si>
  <si>
    <t xml:space="preserve">http://ebird.org/ebird/map/andtea1</t>
  </si>
  <si>
    <t xml:space="preserve">Nicobar Scrubfowl</t>
  </si>
  <si>
    <t xml:space="preserve">Nicobar Scrubfowl (Nicobar Megapode)</t>
  </si>
  <si>
    <t xml:space="preserve">Megapodius nicobariensis</t>
  </si>
  <si>
    <t xml:space="preserve">http://ebird.org/ebird/map/nicscr1</t>
  </si>
  <si>
    <t xml:space="preserve">Gray Francolin</t>
  </si>
  <si>
    <t xml:space="preserve">Grey Francolin</t>
  </si>
  <si>
    <t xml:space="preserve">Francolinus pondicerianus</t>
  </si>
  <si>
    <t xml:space="preserve">http://ebird.org/ebird/map/gryfra</t>
  </si>
  <si>
    <t xml:space="preserve">Swamp Francolin</t>
  </si>
  <si>
    <t xml:space="preserve">Francolinus gularis</t>
  </si>
  <si>
    <t xml:space="preserve">http://ebird.org/ebird/map/swafra1</t>
  </si>
  <si>
    <t xml:space="preserve">Painted Francolin</t>
  </si>
  <si>
    <t xml:space="preserve">Francolinus pictus</t>
  </si>
  <si>
    <t xml:space="preserve">http://ebird.org/ebird/map/paifra1</t>
  </si>
  <si>
    <t xml:space="preserve">Jungle Bush-Quail</t>
  </si>
  <si>
    <t xml:space="preserve">Perdicula asiatica</t>
  </si>
  <si>
    <t xml:space="preserve">http://ebird.org/ebird/map/jubqua1</t>
  </si>
  <si>
    <t xml:space="preserve">Rock Bush-Quail</t>
  </si>
  <si>
    <t xml:space="preserve">Perdicula argoondah</t>
  </si>
  <si>
    <t xml:space="preserve">http://ebird.org/ebird/map/robqua1</t>
  </si>
  <si>
    <t xml:space="preserve">Painted Bush-Quail</t>
  </si>
  <si>
    <t xml:space="preserve">Perdicula erythrorhyncha</t>
  </si>
  <si>
    <t xml:space="preserve">http://ebird.org/ebird/map/pabqua1</t>
  </si>
  <si>
    <t xml:space="preserve">Manipur Bush-Quail</t>
  </si>
  <si>
    <t xml:space="preserve">Perdicula manipurensis</t>
  </si>
  <si>
    <t xml:space="preserve">http://ebird.org/ebird/map/mabqua1</t>
  </si>
  <si>
    <t xml:space="preserve">Chestnut-breasted Partridge</t>
  </si>
  <si>
    <t xml:space="preserve">Arborophila mandellii</t>
  </si>
  <si>
    <t xml:space="preserve">http://ebird.org/ebird/map/chbpar2</t>
  </si>
  <si>
    <t xml:space="preserve">Red Spurfowl</t>
  </si>
  <si>
    <t xml:space="preserve">Galloperdix spadicea</t>
  </si>
  <si>
    <t xml:space="preserve">http://ebird.org/ebird/map/redspu1</t>
  </si>
  <si>
    <t xml:space="preserve">Painted Spurfowl</t>
  </si>
  <si>
    <t xml:space="preserve">Galloperdix lunulata</t>
  </si>
  <si>
    <t xml:space="preserve">http://ebird.org/ebird/map/paispu1</t>
  </si>
  <si>
    <t xml:space="preserve">Western Tragopan</t>
  </si>
  <si>
    <t xml:space="preserve">Tragopan melanocephalus</t>
  </si>
  <si>
    <t xml:space="preserve">http://ebird.org/ebird/map/westra1</t>
  </si>
  <si>
    <t xml:space="preserve">Satyr Tragopan</t>
  </si>
  <si>
    <t xml:space="preserve">Tragopan satyra</t>
  </si>
  <si>
    <t xml:space="preserve">http://ebird.org/ebird/map/sattra1</t>
  </si>
  <si>
    <t xml:space="preserve">Himalayan Monal</t>
  </si>
  <si>
    <t xml:space="preserve">Lophophorus impejanus</t>
  </si>
  <si>
    <t xml:space="preserve">http://ebird.org/ebird/map/himmon1</t>
  </si>
  <si>
    <t xml:space="preserve">Gray Junglefowl</t>
  </si>
  <si>
    <t xml:space="preserve">Grey Junglefowl</t>
  </si>
  <si>
    <t xml:space="preserve">Gallus sonneratii</t>
  </si>
  <si>
    <t xml:space="preserve">http://ebird.org/ebird/map/grejun2</t>
  </si>
  <si>
    <t xml:space="preserve">Cheer Pheasant</t>
  </si>
  <si>
    <t xml:space="preserve">Catreus wallichii</t>
  </si>
  <si>
    <t xml:space="preserve">http://ebird.org/ebird/map/chephe1</t>
  </si>
  <si>
    <t xml:space="preserve">Indian Peafowl</t>
  </si>
  <si>
    <t xml:space="preserve">Pavo cristatus</t>
  </si>
  <si>
    <t xml:space="preserve">http://ebird.org/ebird/map/compea</t>
  </si>
  <si>
    <t xml:space="preserve">White-bellied Heron</t>
  </si>
  <si>
    <t xml:space="preserve">Ardea insignis</t>
  </si>
  <si>
    <t xml:space="preserve">http://ebird.org/ebird/map/whbher2</t>
  </si>
  <si>
    <t xml:space="preserve">Red-naped Ibis</t>
  </si>
  <si>
    <t xml:space="preserve">Red-naped Ibis (Indian Black Ibis)</t>
  </si>
  <si>
    <t xml:space="preserve">Pseudibis papillosa</t>
  </si>
  <si>
    <t xml:space="preserve">http://ebird.org/ebird/map/renibi1</t>
  </si>
  <si>
    <t xml:space="preserve">Indian Vulture</t>
  </si>
  <si>
    <t xml:space="preserve">Indian Vulture (Indian Long-billed Vulture)</t>
  </si>
  <si>
    <t xml:space="preserve">Gyps indicus</t>
  </si>
  <si>
    <t xml:space="preserve">http://ebird.org/ebird/map/indvul1</t>
  </si>
  <si>
    <t xml:space="preserve">Nicobar Serpent-Eagle</t>
  </si>
  <si>
    <t xml:space="preserve">Spilornis klossi</t>
  </si>
  <si>
    <t xml:space="preserve">http://ebird.org/ebird/map/nicsee1</t>
  </si>
  <si>
    <t xml:space="preserve">Andaman Serpent-Eagle</t>
  </si>
  <si>
    <t xml:space="preserve">Spilornis elgini</t>
  </si>
  <si>
    <t xml:space="preserve">http://ebird.org/ebird/map/anseag1</t>
  </si>
  <si>
    <t xml:space="preserve">Crested Hawk-Eagle</t>
  </si>
  <si>
    <t xml:space="preserve">Nisaetus cirrhatus</t>
  </si>
  <si>
    <t xml:space="preserve">http://ebird.org/ebird/map/crehae1</t>
  </si>
  <si>
    <t xml:space="preserve">Legge's Hawk-Eagle</t>
  </si>
  <si>
    <t xml:space="preserve">Nisaetus kelaarti</t>
  </si>
  <si>
    <t xml:space="preserve">http://ebird.org/ebird/map/mouhae2</t>
  </si>
  <si>
    <t xml:space="preserve">Indian Spotted Eagle</t>
  </si>
  <si>
    <t xml:space="preserve">Clanga hastata</t>
  </si>
  <si>
    <t xml:space="preserve">http://ebird.org/ebird/map/inseag1</t>
  </si>
  <si>
    <t xml:space="preserve">Nicobar Sparrowhawk</t>
  </si>
  <si>
    <t xml:space="preserve">Accipiter butleri</t>
  </si>
  <si>
    <t xml:space="preserve">http://ebird.org/ebird/map/nicspa1</t>
  </si>
  <si>
    <t xml:space="preserve">Indian Bustard</t>
  </si>
  <si>
    <t xml:space="preserve">Great Indian Bustard</t>
  </si>
  <si>
    <t xml:space="preserve">Ardeotis nigriceps</t>
  </si>
  <si>
    <t xml:space="preserve">http://ebird.org/ebird/map/indbus1</t>
  </si>
  <si>
    <t xml:space="preserve">Lesser Florican</t>
  </si>
  <si>
    <t xml:space="preserve">Sypheotides indicus</t>
  </si>
  <si>
    <t xml:space="preserve">http://ebird.org/ebird/map/lesflo2</t>
  </si>
  <si>
    <t xml:space="preserve">Andaman Crake</t>
  </si>
  <si>
    <t xml:space="preserve">Rallina canningi</t>
  </si>
  <si>
    <t xml:space="preserve">http://ebird.org/ebird/map/andcra1</t>
  </si>
  <si>
    <t xml:space="preserve">Yellow-wattled Lapwing</t>
  </si>
  <si>
    <t xml:space="preserve">Vanellus malabaricus</t>
  </si>
  <si>
    <t xml:space="preserve">http://ebird.org/ebird/map/yewlap2</t>
  </si>
  <si>
    <t xml:space="preserve">Indian Courser</t>
  </si>
  <si>
    <t xml:space="preserve">Cursorius coromandelicus</t>
  </si>
  <si>
    <t xml:space="preserve">http://ebird.org/ebird/map/indcou1</t>
  </si>
  <si>
    <t xml:space="preserve">Map</t>
  </si>
  <si>
    <t xml:space="preserve">Jerdon's Courser</t>
  </si>
  <si>
    <t xml:space="preserve">Rhinoptilus bitorquatus</t>
  </si>
  <si>
    <t xml:space="preserve">http://ebird.org/ebird/map/jercou1</t>
  </si>
  <si>
    <t xml:space="preserve">Painted Sandgrouse</t>
  </si>
  <si>
    <t xml:space="preserve">Pterocles indicus</t>
  </si>
  <si>
    <t xml:space="preserve">http://ebird.org/ebird/map/paisan1</t>
  </si>
  <si>
    <t xml:space="preserve">Nilgiri Wood-Pigeon</t>
  </si>
  <si>
    <t xml:space="preserve">Columba elphinstonii</t>
  </si>
  <si>
    <t xml:space="preserve">http://ebird.org/ebird/map/niwpig1</t>
  </si>
  <si>
    <t xml:space="preserve">Andaman Wood-Pigeon</t>
  </si>
  <si>
    <t xml:space="preserve">Columba palumboides</t>
  </si>
  <si>
    <t xml:space="preserve">http://ebird.org/ebird/map/anwpig1</t>
  </si>
  <si>
    <t xml:space="preserve">Andaman Cuckoo-Dove</t>
  </si>
  <si>
    <t xml:space="preserve">Macropygia rufipennis</t>
  </si>
  <si>
    <t xml:space="preserve">http://ebird.org/ebird/map/ancdov1</t>
  </si>
  <si>
    <t xml:space="preserve">Gray-fronted Green-Pigeon</t>
  </si>
  <si>
    <t xml:space="preserve">Grey-fronted Green-Pigeon</t>
  </si>
  <si>
    <t xml:space="preserve">Treron affinis</t>
  </si>
  <si>
    <t xml:space="preserve">http://ebird.org/ebird/map/pomgrp2</t>
  </si>
  <si>
    <t xml:space="preserve">Andaman Green-Pigeon</t>
  </si>
  <si>
    <t xml:space="preserve">Treron chloropterus</t>
  </si>
  <si>
    <t xml:space="preserve">http://ebird.org/ebird/map/pomgrp4</t>
  </si>
  <si>
    <t xml:space="preserve">Nicobar Imperial-Pigeon</t>
  </si>
  <si>
    <t xml:space="preserve">Ducula nicobarica</t>
  </si>
  <si>
    <t xml:space="preserve">http://ebird.org/ebird/map/grnimp2</t>
  </si>
  <si>
    <t xml:space="preserve">Malabar Imperial-Pigeon</t>
  </si>
  <si>
    <t xml:space="preserve">Ducula cuprea</t>
  </si>
  <si>
    <t xml:space="preserve">http://ebird.org/ebird/map/mouimp1</t>
  </si>
  <si>
    <t xml:space="preserve">Common Hawk-Cuckoo</t>
  </si>
  <si>
    <t xml:space="preserve">Hierococcyx varius</t>
  </si>
  <si>
    <t xml:space="preserve">http://ebird.org/ebird/map/cohcuc1</t>
  </si>
  <si>
    <t xml:space="preserve">Gray-bellied Cuckoo</t>
  </si>
  <si>
    <t xml:space="preserve">Grey-bellied Cuckoo</t>
  </si>
  <si>
    <t xml:space="preserve">Cacomantis passerinus</t>
  </si>
  <si>
    <t xml:space="preserve">http://ebird.org/ebird/map/placuc3</t>
  </si>
  <si>
    <t xml:space="preserve">Blue-faced Malkoha</t>
  </si>
  <si>
    <t xml:space="preserve">Phaenicophaeus viridirostris</t>
  </si>
  <si>
    <t xml:space="preserve">http://ebird.org/ebird/map/blfmal1</t>
  </si>
  <si>
    <t xml:space="preserve">Sirkeer Malkoha</t>
  </si>
  <si>
    <t xml:space="preserve">Phaenicophaeus leschenaultii</t>
  </si>
  <si>
    <t xml:space="preserve">http://ebird.org/ebird/map/sirmal1</t>
  </si>
  <si>
    <t xml:space="preserve">Andaman Coucal</t>
  </si>
  <si>
    <t xml:space="preserve">Centropus andamanensis</t>
  </si>
  <si>
    <t xml:space="preserve">http://ebird.org/ebird/map/andcou1</t>
  </si>
  <si>
    <t xml:space="preserve">Andaman Masked-Owl</t>
  </si>
  <si>
    <t xml:space="preserve">Tyto deroepstorffi</t>
  </si>
  <si>
    <t xml:space="preserve">http://ebird.org/ebird/map/barowl5</t>
  </si>
  <si>
    <t xml:space="preserve">Sri Lanka Bay-Owl</t>
  </si>
  <si>
    <t xml:space="preserve">Phodilus assimilis</t>
  </si>
  <si>
    <t xml:space="preserve">http://ebird.org/ebird/map/srlbao1</t>
  </si>
  <si>
    <t xml:space="preserve">Andaman Scops-Owl</t>
  </si>
  <si>
    <t xml:space="preserve">Otus balli</t>
  </si>
  <si>
    <t xml:space="preserve">http://ebird.org/ebird/map/ansowl1</t>
  </si>
  <si>
    <t xml:space="preserve">Indian Scops-Owl</t>
  </si>
  <si>
    <t xml:space="preserve">Otus bakkamoena</t>
  </si>
  <si>
    <t xml:space="preserve">http://ebird.org/ebird/map/insowl1</t>
  </si>
  <si>
    <t xml:space="preserve">Rock Eagle-Owl</t>
  </si>
  <si>
    <t xml:space="preserve">Rock Eagle-Owl (Indian Eagle-Owl)</t>
  </si>
  <si>
    <t xml:space="preserve">Bubo bengalensis</t>
  </si>
  <si>
    <t xml:space="preserve">http://ebird.org/ebird/map/roeowl1</t>
  </si>
  <si>
    <t xml:space="preserve">Jungle Owlet</t>
  </si>
  <si>
    <t xml:space="preserve">Glaucidium radiatum</t>
  </si>
  <si>
    <t xml:space="preserve">http://ebird.org/ebird/map/junowl1</t>
  </si>
  <si>
    <t xml:space="preserve">Forest Owlet</t>
  </si>
  <si>
    <t xml:space="preserve">Athene blewitti</t>
  </si>
  <si>
    <t xml:space="preserve">http://ebird.org/ebird/map/forowl1</t>
  </si>
  <si>
    <t xml:space="preserve">Mottled Wood-Owl</t>
  </si>
  <si>
    <t xml:space="preserve">Strix ocellata</t>
  </si>
  <si>
    <t xml:space="preserve">http://ebird.org/ebird/map/mowowl1</t>
  </si>
  <si>
    <t xml:space="preserve">Andaman Boobook</t>
  </si>
  <si>
    <t xml:space="preserve">Andaman Hawk-Owl</t>
  </si>
  <si>
    <t xml:space="preserve">Ninox affinis</t>
  </si>
  <si>
    <t xml:space="preserve">http://ebird.org/ebird/map/andhao1</t>
  </si>
  <si>
    <t xml:space="preserve">Hume's Boobook</t>
  </si>
  <si>
    <t xml:space="preserve">Hume's Hawk-Owl</t>
  </si>
  <si>
    <t xml:space="preserve">Ninox obscura</t>
  </si>
  <si>
    <t xml:space="preserve">http://ebird.org/ebird/map/brnhao3</t>
  </si>
  <si>
    <t xml:space="preserve">Sri Lanka Frogmouth</t>
  </si>
  <si>
    <t xml:space="preserve">Batrachostomus moniliger</t>
  </si>
  <si>
    <t xml:space="preserve">http://ebird.org/ebird/map/ceyfro1</t>
  </si>
  <si>
    <t xml:space="preserve">Jungle Nightjar</t>
  </si>
  <si>
    <t xml:space="preserve">Jungle Nightjar (Indian Jungle Nightjar)</t>
  </si>
  <si>
    <t xml:space="preserve">Caprimulgus indicus</t>
  </si>
  <si>
    <t xml:space="preserve">http://ebird.org/ebird/map/grynig2</t>
  </si>
  <si>
    <t xml:space="preserve">Andaman Nightjar</t>
  </si>
  <si>
    <t xml:space="preserve">Caprimulgus andamanicus</t>
  </si>
  <si>
    <t xml:space="preserve">http://ebird.org/ebird/map/andnig1</t>
  </si>
  <si>
    <t xml:space="preserve">Jerdon's Nightjar</t>
  </si>
  <si>
    <t xml:space="preserve">Caprimulgus atripennis</t>
  </si>
  <si>
    <t xml:space="preserve">http://ebird.org/ebird/map/jernig1</t>
  </si>
  <si>
    <t xml:space="preserve">White-rumped Needletail</t>
  </si>
  <si>
    <t xml:space="preserve">White-rumped Needletail (White-rumped Spinetail)</t>
  </si>
  <si>
    <t xml:space="preserve">Zoonavena sylvatica</t>
  </si>
  <si>
    <t xml:space="preserve">http://ebird.org/ebird/map/whrnee1</t>
  </si>
  <si>
    <t xml:space="preserve">Indian Swiftlet</t>
  </si>
  <si>
    <t xml:space="preserve">Aerodramus unicolor</t>
  </si>
  <si>
    <t xml:space="preserve">http://ebird.org/ebird/map/indswi1</t>
  </si>
  <si>
    <t xml:space="preserve">Blyth's Swift</t>
  </si>
  <si>
    <t xml:space="preserve">Apus leuconyx</t>
  </si>
  <si>
    <t xml:space="preserve">http://ebird.org/ebird/map/blyswi1</t>
  </si>
  <si>
    <t xml:space="preserve">Dark-rumped Swift</t>
  </si>
  <si>
    <t xml:space="preserve">Apus acuticauda</t>
  </si>
  <si>
    <t xml:space="preserve">http://ebird.org/ebird/map/darswi1</t>
  </si>
  <si>
    <t xml:space="preserve">Malabar Trogon</t>
  </si>
  <si>
    <t xml:space="preserve">Harpactes fasciatus</t>
  </si>
  <si>
    <t xml:space="preserve">http://ebird.org/ebird/map/maltro1</t>
  </si>
  <si>
    <t xml:space="preserve">Malabar Gray Hornbill</t>
  </si>
  <si>
    <t xml:space="preserve">Malabar Grey Hornbill</t>
  </si>
  <si>
    <t xml:space="preserve">Ocyceros griseus</t>
  </si>
  <si>
    <t xml:space="preserve">http://ebird.org/ebird/map/maghor2</t>
  </si>
  <si>
    <t xml:space="preserve">Indian Gray Hornbill</t>
  </si>
  <si>
    <t xml:space="preserve">Indian Grey Hornbill</t>
  </si>
  <si>
    <t xml:space="preserve">Ocyceros birostris</t>
  </si>
  <si>
    <t xml:space="preserve">http://ebird.org/ebird/map/inghor2</t>
  </si>
  <si>
    <t xml:space="preserve">Malabar Pied-Hornbill</t>
  </si>
  <si>
    <t xml:space="preserve">Anthracoceros coronatus</t>
  </si>
  <si>
    <t xml:space="preserve">http://ebird.org/ebird/map/maphor1</t>
  </si>
  <si>
    <t xml:space="preserve">Narcondam Hornbill</t>
  </si>
  <si>
    <t xml:space="preserve">Aceros narcondami</t>
  </si>
  <si>
    <t xml:space="preserve">http://ebird.org/ebird/map/narhor1</t>
  </si>
  <si>
    <t xml:space="preserve">Malabar Barbet</t>
  </si>
  <si>
    <t xml:space="preserve">Malabar Barbet (Crimson-throated Barbet)</t>
  </si>
  <si>
    <t xml:space="preserve">Psilopogon malabaricus</t>
  </si>
  <si>
    <t xml:space="preserve">http://ebird.org/ebird/map/crfbar1</t>
  </si>
  <si>
    <t xml:space="preserve">Brown-headed Barbet</t>
  </si>
  <si>
    <t xml:space="preserve">Brown-headed Barbet (Large Green Barbet)</t>
  </si>
  <si>
    <t xml:space="preserve">Psilopogon zeylanicus</t>
  </si>
  <si>
    <t xml:space="preserve">http://ebird.org/ebird/map/brhbar1</t>
  </si>
  <si>
    <t xml:space="preserve">White-cheeked Barbet</t>
  </si>
  <si>
    <t xml:space="preserve">White-cheeked Barbet (Small Green Barbet)</t>
  </si>
  <si>
    <t xml:space="preserve">Psilopogon viridis</t>
  </si>
  <si>
    <t xml:space="preserve">http://ebird.org/ebird/map/whcbar1</t>
  </si>
  <si>
    <t xml:space="preserve">Yellow-rumped Honeyguide</t>
  </si>
  <si>
    <t xml:space="preserve">Indicator xanthonotus</t>
  </si>
  <si>
    <t xml:space="preserve">http://ebird.org/ebird/map/yerhon1</t>
  </si>
  <si>
    <t xml:space="preserve">Brown-capped Woodpecker</t>
  </si>
  <si>
    <t xml:space="preserve">Brown-capped Pygmy Woodpecker (Indian Pygmy Woodpecker)</t>
  </si>
  <si>
    <t xml:space="preserve">Yungipicus nanus</t>
  </si>
  <si>
    <t xml:space="preserve">http://ebird.org/ebird/map/bncwoo3</t>
  </si>
  <si>
    <t xml:space="preserve">Brown-fronted Woodpecker</t>
  </si>
  <si>
    <t xml:space="preserve">Dendrocoptes auriceps</t>
  </si>
  <si>
    <t xml:space="preserve">http://ebird.org/ebird/map/brfwoo1</t>
  </si>
  <si>
    <t xml:space="preserve">Fulvous-breasted Woodpecker</t>
  </si>
  <si>
    <t xml:space="preserve">Dendrocopos macei</t>
  </si>
  <si>
    <t xml:space="preserve">http://ebird.org/ebird/map/fubwoo2</t>
  </si>
  <si>
    <t xml:space="preserve">Himalayan Woodpecker</t>
  </si>
  <si>
    <t xml:space="preserve">Dendrocopos himalayensis</t>
  </si>
  <si>
    <t xml:space="preserve">http://ebird.org/ebird/map/himwoo1</t>
  </si>
  <si>
    <t xml:space="preserve">Andaman Woodpecker</t>
  </si>
  <si>
    <t xml:space="preserve">Dryocopus hodgei</t>
  </si>
  <si>
    <t xml:space="preserve">http://ebird.org/ebird/map/andwoo1</t>
  </si>
  <si>
    <t xml:space="preserve">Scaly-bellied Woodpecker</t>
  </si>
  <si>
    <t xml:space="preserve">Picus squamatus</t>
  </si>
  <si>
    <t xml:space="preserve">http://ebird.org/ebird/map/scbwoo1</t>
  </si>
  <si>
    <t xml:space="preserve">Black-rumped Flameback</t>
  </si>
  <si>
    <t xml:space="preserve">Black-rumped Flameback (Lesser Goldenbacked Woodpecker)</t>
  </si>
  <si>
    <t xml:space="preserve">Dinopium benghalense</t>
  </si>
  <si>
    <t xml:space="preserve">http://ebird.org/ebird/map/blrfla1</t>
  </si>
  <si>
    <t xml:space="preserve">White-naped Woodpecker</t>
  </si>
  <si>
    <t xml:space="preserve">Chrysocolaptes festivus</t>
  </si>
  <si>
    <t xml:space="preserve">http://ebird.org/ebird/map/whnwoo1</t>
  </si>
  <si>
    <t xml:space="preserve">Laggar Falcon</t>
  </si>
  <si>
    <t xml:space="preserve">Falco jugger</t>
  </si>
  <si>
    <t xml:space="preserve">http://ebird.org/ebird/map/lagfal1</t>
  </si>
  <si>
    <t xml:space="preserve">Slaty-headed Parakeet</t>
  </si>
  <si>
    <t xml:space="preserve">Psittacula himalayana</t>
  </si>
  <si>
    <t xml:space="preserve">http://ebird.org/ebird/map/slhpar1</t>
  </si>
  <si>
    <t xml:space="preserve">Plum-headed Parakeet</t>
  </si>
  <si>
    <t xml:space="preserve">Psittacula cyanocephala</t>
  </si>
  <si>
    <t xml:space="preserve">http://ebird.org/ebird/map/plhpar1</t>
  </si>
  <si>
    <t xml:space="preserve">Malabar Parakeet</t>
  </si>
  <si>
    <t xml:space="preserve">Malabar Parakeet (Blue-winged Parakeet)</t>
  </si>
  <si>
    <t xml:space="preserve">Psittacula columboides</t>
  </si>
  <si>
    <t xml:space="preserve">http://ebird.org/ebird/map/malpar1</t>
  </si>
  <si>
    <t xml:space="preserve">Nicobar Parakeet</t>
  </si>
  <si>
    <t xml:space="preserve">Psittacula caniceps</t>
  </si>
  <si>
    <t xml:space="preserve">http://ebird.org/ebird/map/nicpar1</t>
  </si>
  <si>
    <t xml:space="preserve">Indian Pitta</t>
  </si>
  <si>
    <t xml:space="preserve">Pitta brachyura</t>
  </si>
  <si>
    <t xml:space="preserve">http://ebird.org/ebird/map/indpit1</t>
  </si>
  <si>
    <t xml:space="preserve">Malabar Woodshrike</t>
  </si>
  <si>
    <t xml:space="preserve">Tephrodornis sylvicola</t>
  </si>
  <si>
    <t xml:space="preserve">http://ebird.org/ebird/map/malwoo1</t>
  </si>
  <si>
    <t xml:space="preserve">White-tailed Iora</t>
  </si>
  <si>
    <t xml:space="preserve">White-tailed Iora (Marshall's Iora)</t>
  </si>
  <si>
    <t xml:space="preserve">Aegithina nigrolutea</t>
  </si>
  <si>
    <t xml:space="preserve">http://ebird.org/ebird/map/whtior1</t>
  </si>
  <si>
    <t xml:space="preserve">White-bellied Minivet</t>
  </si>
  <si>
    <t xml:space="preserve">Pericrocotus erythropygius</t>
  </si>
  <si>
    <t xml:space="preserve">http://ebird.org/ebird/map/whbmin1</t>
  </si>
  <si>
    <t xml:space="preserve">Orange Minivet</t>
  </si>
  <si>
    <t xml:space="preserve">Pericrocotus flammeus</t>
  </si>
  <si>
    <t xml:space="preserve">http://ebird.org/ebird/map/scamin3</t>
  </si>
  <si>
    <t xml:space="preserve">Andaman Cuckooshrike</t>
  </si>
  <si>
    <t xml:space="preserve">Coracina dobsoni</t>
  </si>
  <si>
    <t xml:space="preserve">http://ebird.org/ebird/map/andcus1</t>
  </si>
  <si>
    <t xml:space="preserve">Indian Cuckooshrike</t>
  </si>
  <si>
    <t xml:space="preserve">Coracina macei</t>
  </si>
  <si>
    <t xml:space="preserve">https://ebird.org/map/larcuc1</t>
  </si>
  <si>
    <t xml:space="preserve">Black-headed Cuckooshrike</t>
  </si>
  <si>
    <t xml:space="preserve">Lalage melanoptera</t>
  </si>
  <si>
    <t xml:space="preserve">http://ebird.org/ebird/map/bkhcus1</t>
  </si>
  <si>
    <t xml:space="preserve">White-bellied Drongo</t>
  </si>
  <si>
    <t xml:space="preserve">Dicrurus caerulescens</t>
  </si>
  <si>
    <t xml:space="preserve">http://ebird.org/ebird/map/whbdro1</t>
  </si>
  <si>
    <t xml:space="preserve">Andaman Drongo</t>
  </si>
  <si>
    <t xml:space="preserve">Dicrurus andamanensis</t>
  </si>
  <si>
    <t xml:space="preserve">http://ebird.org/ebird/map/anddro1</t>
  </si>
  <si>
    <t xml:space="preserve">Spot-breasted Fantail</t>
  </si>
  <si>
    <t xml:space="preserve">Spot-breasted Fantail (White-spotted Fantail)</t>
  </si>
  <si>
    <t xml:space="preserve">Rhipidura albogularis</t>
  </si>
  <si>
    <t xml:space="preserve">http://ebird.org/ebird/map/spbfan1</t>
  </si>
  <si>
    <t xml:space="preserve">Black-headed Jay</t>
  </si>
  <si>
    <t xml:space="preserve">Garrulus lanceolatus</t>
  </si>
  <si>
    <t xml:space="preserve">http://ebird.org/ebird/map/blhjay1</t>
  </si>
  <si>
    <t xml:space="preserve">White-bellied Treepie</t>
  </si>
  <si>
    <t xml:space="preserve">Dendrocitta leucogastra</t>
  </si>
  <si>
    <t xml:space="preserve">http://ebird.org/ebird/map/whbtre1</t>
  </si>
  <si>
    <t xml:space="preserve">Andaman Treepie</t>
  </si>
  <si>
    <t xml:space="preserve">Dendrocitta bayleii</t>
  </si>
  <si>
    <t xml:space="preserve">http://ebird.org/ebird/map/andtre1</t>
  </si>
  <si>
    <t xml:space="preserve">Jerdon's Bushlark</t>
  </si>
  <si>
    <t xml:space="preserve">Mirafra affinis</t>
  </si>
  <si>
    <t xml:space="preserve">http://ebird.org/ebird/map/jerbus2</t>
  </si>
  <si>
    <t xml:space="preserve">Indian Bushlark</t>
  </si>
  <si>
    <t xml:space="preserve">Indian Bushlark (Red-winged Bushlark)</t>
  </si>
  <si>
    <t xml:space="preserve">Mirafra erythroptera</t>
  </si>
  <si>
    <t xml:space="preserve">http://ebird.org/ebird/map/indbus2</t>
  </si>
  <si>
    <t xml:space="preserve">Bengal Bushlark</t>
  </si>
  <si>
    <t xml:space="preserve">Mirafra assamica</t>
  </si>
  <si>
    <t xml:space="preserve">http://ebird.org/ebird/map/benbus1</t>
  </si>
  <si>
    <t xml:space="preserve">Ashy-crowned Sparrow-Lark</t>
  </si>
  <si>
    <t xml:space="preserve">Ashy-crowned Sparrow-Lark (Ashy-crowned Finch-Lark)</t>
  </si>
  <si>
    <t xml:space="preserve">Eremopterix griseus</t>
  </si>
  <si>
    <t xml:space="preserve">http://ebird.org/ebird/map/ascspl1</t>
  </si>
  <si>
    <t xml:space="preserve">Rufous-tailed Lark</t>
  </si>
  <si>
    <t xml:space="preserve">Ammomanes phoenicura</t>
  </si>
  <si>
    <t xml:space="preserve">http://ebird.org/ebird/map/rutlar2</t>
  </si>
  <si>
    <t xml:space="preserve">Malabar Lark</t>
  </si>
  <si>
    <t xml:space="preserve">Galerida malabarica</t>
  </si>
  <si>
    <t xml:space="preserve">http://ebird.org/ebird/map/mallar1</t>
  </si>
  <si>
    <t xml:space="preserve">Tawny Lark</t>
  </si>
  <si>
    <t xml:space="preserve">Sykes's Lark (Tawny Lark)</t>
  </si>
  <si>
    <t xml:space="preserve">Galerida deva</t>
  </si>
  <si>
    <t xml:space="preserve">http://ebird.org/ebird/map/tawlar1</t>
  </si>
  <si>
    <t xml:space="preserve">Hill Swallow</t>
  </si>
  <si>
    <t xml:space="preserve">Hill Swallow (House Swallow)</t>
  </si>
  <si>
    <t xml:space="preserve">Hirundo domicola</t>
  </si>
  <si>
    <t xml:space="preserve">http://ebird.org/ebird/map/pacswa3</t>
  </si>
  <si>
    <t xml:space="preserve">Streak-throated Swallow</t>
  </si>
  <si>
    <t xml:space="preserve">Petrochelidon fluvicola</t>
  </si>
  <si>
    <t xml:space="preserve">http://ebird.org/ebird/map/sttswa2</t>
  </si>
  <si>
    <t xml:space="preserve">White-winged Tit</t>
  </si>
  <si>
    <t xml:space="preserve">White-naped Tit (White-winged Tit)</t>
  </si>
  <si>
    <t xml:space="preserve">Machlolophus nuchalis</t>
  </si>
  <si>
    <t xml:space="preserve">http://ebird.org/ebird/map/whwtit2</t>
  </si>
  <si>
    <t xml:space="preserve">Himalayan Black-lored Tit </t>
  </si>
  <si>
    <t xml:space="preserve">Himalayan Black-lored Tit</t>
  </si>
  <si>
    <t xml:space="preserve">Machlolophus xanthogenys</t>
  </si>
  <si>
    <t xml:space="preserve">https://ebird.org/ebird/map/blltit1</t>
  </si>
  <si>
    <t xml:space="preserve">Indian Yellow Tit</t>
  </si>
  <si>
    <t xml:space="preserve">Machlolophus aplonotus</t>
  </si>
  <si>
    <t xml:space="preserve">https://ebird.org/ebird/map/indtit1</t>
  </si>
  <si>
    <t xml:space="preserve">White-throated Tit</t>
  </si>
  <si>
    <t xml:space="preserve">White-throated Tit (White-throated Bushtit)</t>
  </si>
  <si>
    <t xml:space="preserve">Aegithalos niveogularis</t>
  </si>
  <si>
    <t xml:space="preserve">http://ebird.org/ebird/map/whttit1</t>
  </si>
  <si>
    <t xml:space="preserve">Indian Nuthatch</t>
  </si>
  <si>
    <t xml:space="preserve">Sitta castanea</t>
  </si>
  <si>
    <t xml:space="preserve">https://ebird.org/ebird/map/chbnut2</t>
  </si>
  <si>
    <t xml:space="preserve">Chestnut-bellied Nuthatch</t>
  </si>
  <si>
    <t xml:space="preserve">Sitta cinnamoventris</t>
  </si>
  <si>
    <t xml:space="preserve">https://ebird.org/ebird/map/chbnut3</t>
  </si>
  <si>
    <t xml:space="preserve">White-cheeked Nuthatch</t>
  </si>
  <si>
    <t xml:space="preserve">Sitta leucopsis</t>
  </si>
  <si>
    <t xml:space="preserve">http://ebird.org/ebird/map/whcnut1</t>
  </si>
  <si>
    <t xml:space="preserve">Indian Spotted-Creeper</t>
  </si>
  <si>
    <t xml:space="preserve">Salpornis spilonota</t>
  </si>
  <si>
    <t xml:space="preserve">http://ebird.org/ebird/map/spocre3</t>
  </si>
  <si>
    <t xml:space="preserve">Andaman Bulbul</t>
  </si>
  <si>
    <t xml:space="preserve">Brachypodius fuscoflavescens</t>
  </si>
  <si>
    <t xml:space="preserve">http://ebird.org/ebird/map/andbul1</t>
  </si>
  <si>
    <t xml:space="preserve">Gray-headed Bulbul</t>
  </si>
  <si>
    <t xml:space="preserve">Grey-headed Bulbul</t>
  </si>
  <si>
    <t xml:space="preserve">Brachypodius priocephalus</t>
  </si>
  <si>
    <t xml:space="preserve">http://ebird.org/ebird/map/gyhbul1</t>
  </si>
  <si>
    <t xml:space="preserve">Flame-throated Bulbul</t>
  </si>
  <si>
    <t xml:space="preserve">Flame-throated Bulbul (Ruby-throated Bulbul)</t>
  </si>
  <si>
    <t xml:space="preserve">Rubigula gularis</t>
  </si>
  <si>
    <t xml:space="preserve">http://ebird.org/ebird/map/bkcbul1</t>
  </si>
  <si>
    <t xml:space="preserve">Himalayan Bulbul</t>
  </si>
  <si>
    <t xml:space="preserve">Himalayan Bulbul (White-cheeked Bulbul)</t>
  </si>
  <si>
    <t xml:space="preserve">Pycnonotus leucogenys</t>
  </si>
  <si>
    <t xml:space="preserve">http://ebird.org/ebird/map/whcbul2</t>
  </si>
  <si>
    <t xml:space="preserve">Yellow-throated Bulbul</t>
  </si>
  <si>
    <t xml:space="preserve">Pycnonotus xantholaemus</t>
  </si>
  <si>
    <t xml:space="preserve">http://ebird.org/ebird/map/yetbul1</t>
  </si>
  <si>
    <t xml:space="preserve">White-browed Bulbul</t>
  </si>
  <si>
    <t xml:space="preserve">Pycnonotus luteolus</t>
  </si>
  <si>
    <t xml:space="preserve">http://ebird.org/ebird/map/whbbul2</t>
  </si>
  <si>
    <t xml:space="preserve">Yellow-browed Bulbul</t>
  </si>
  <si>
    <t xml:space="preserve">Iole indica</t>
  </si>
  <si>
    <t xml:space="preserve">http://ebird.org/ebird/map/yebbul3</t>
  </si>
  <si>
    <t xml:space="preserve">Square-tailed Bulbul</t>
  </si>
  <si>
    <t xml:space="preserve">Square-tailed Bulbul (Black Bulbul)</t>
  </si>
  <si>
    <t xml:space="preserve">Hypsipetes ganeesa</t>
  </si>
  <si>
    <t xml:space="preserve">http://ebird.org/ebird/map/sqtbul1</t>
  </si>
  <si>
    <t xml:space="preserve">Nicobar Bulbul</t>
  </si>
  <si>
    <t xml:space="preserve">Hypsipetes nicobariensis</t>
  </si>
  <si>
    <t xml:space="preserve">http://ebird.org/ebird/map/nicbul2</t>
  </si>
  <si>
    <t xml:space="preserve">Immaculate Cupwing</t>
  </si>
  <si>
    <t xml:space="preserve">Immaculate Cupwing (Nepal Wren-babbler)</t>
  </si>
  <si>
    <t xml:space="preserve">Pnoepyga immaculata</t>
  </si>
  <si>
    <t xml:space="preserve">http://ebird.org/ebird/map/immwrb1</t>
  </si>
  <si>
    <t xml:space="preserve">Hume's Bush-Warbler</t>
  </si>
  <si>
    <t xml:space="preserve">Horornis brunnescens</t>
  </si>
  <si>
    <t xml:space="preserve">http://ebird.org/ebird/map/yebbuw2</t>
  </si>
  <si>
    <t xml:space="preserve">Smoky Warbler</t>
  </si>
  <si>
    <t xml:space="preserve">Phylloscopus fuligiventer</t>
  </si>
  <si>
    <t xml:space="preserve">http://ebird.org/ebird/map/smowar1</t>
  </si>
  <si>
    <t xml:space="preserve">Brooks's Leaf Warbler</t>
  </si>
  <si>
    <t xml:space="preserve">Phylloscopus subviridis</t>
  </si>
  <si>
    <t xml:space="preserve">http://ebird.org/ebird/map/brlwar1</t>
  </si>
  <si>
    <t xml:space="preserve">Tytler's Leaf Warbler</t>
  </si>
  <si>
    <t xml:space="preserve">Phylloscopus tytleri</t>
  </si>
  <si>
    <t xml:space="preserve">http://ebird.org/ebird/map/tylwar1</t>
  </si>
  <si>
    <t xml:space="preserve">Western Crowned Leaf Warbler</t>
  </si>
  <si>
    <t xml:space="preserve">Phylloscopus occipitalis</t>
  </si>
  <si>
    <t xml:space="preserve">http://ebird.org/ebird/map/weclew1</t>
  </si>
  <si>
    <t xml:space="preserve">Golden-spectacled Warbler</t>
  </si>
  <si>
    <t xml:space="preserve">Golden-spectacled Warbler (Green-crowned Warbler)</t>
  </si>
  <si>
    <t xml:space="preserve">Phylloscopus burkii</t>
  </si>
  <si>
    <t xml:space="preserve">http://ebird.org/ebird/map/goswar1</t>
  </si>
  <si>
    <t xml:space="preserve">Whistler's Warbler</t>
  </si>
  <si>
    <t xml:space="preserve">Phylloscopus whistleri</t>
  </si>
  <si>
    <t xml:space="preserve">http://ebird.org/ebird/map/whiwar2</t>
  </si>
  <si>
    <t xml:space="preserve">Broad-tailed Grassbird</t>
  </si>
  <si>
    <t xml:space="preserve">Schoenicola platyurus</t>
  </si>
  <si>
    <t xml:space="preserve">http://ebird.org/ebird/map/brtgra2</t>
  </si>
  <si>
    <t xml:space="preserve">Long-billed Bush-Warbler</t>
  </si>
  <si>
    <t xml:space="preserve">Locustella major</t>
  </si>
  <si>
    <t xml:space="preserve">http://ebird.org/ebird/map/lbbwar1</t>
  </si>
  <si>
    <t xml:space="preserve">West Himalayan Bush-Warbler</t>
  </si>
  <si>
    <t xml:space="preserve">Locustella kashmirensis</t>
  </si>
  <si>
    <t xml:space="preserve">http://ebird.org/ebird/map/spobuw2</t>
  </si>
  <si>
    <t xml:space="preserve">Bristled Grassbird</t>
  </si>
  <si>
    <t xml:space="preserve">Chaetornis striata</t>
  </si>
  <si>
    <t xml:space="preserve">http://ebird.org/ebird/map/brigra2</t>
  </si>
  <si>
    <t xml:space="preserve">Rufous-vented Prinia</t>
  </si>
  <si>
    <t xml:space="preserve">Laticilla burnesii</t>
  </si>
  <si>
    <t xml:space="preserve">http://ebird.org/ebird/map/ruvpri1</t>
  </si>
  <si>
    <t xml:space="preserve">Swamp Prinia</t>
  </si>
  <si>
    <t xml:space="preserve">http://ebird.org/ebird/map/swapri1</t>
  </si>
  <si>
    <t xml:space="preserve">Black-throated Prinia</t>
  </si>
  <si>
    <t xml:space="preserve">Prinia atrogularis</t>
  </si>
  <si>
    <t xml:space="preserve">http://ebird.org/ebird/map/hilpri1</t>
  </si>
  <si>
    <t xml:space="preserve">Rufous-crowned Prinia</t>
  </si>
  <si>
    <t xml:space="preserve">Prinia khasiana</t>
  </si>
  <si>
    <t xml:space="preserve">http://ebird.org/ebird/map/bktpri2</t>
  </si>
  <si>
    <t xml:space="preserve">Gray-crowned Prinia</t>
  </si>
  <si>
    <t xml:space="preserve">Grey-crowned Prinia</t>
  </si>
  <si>
    <t xml:space="preserve">Prinia cinereocapilla</t>
  </si>
  <si>
    <t xml:space="preserve">http://ebird.org/ebird/map/gycpri1</t>
  </si>
  <si>
    <t xml:space="preserve">Rufous-fronted Prinia</t>
  </si>
  <si>
    <t xml:space="preserve">Prinia buchanani</t>
  </si>
  <si>
    <t xml:space="preserve">http://ebird.org/ebird/map/rufpri2</t>
  </si>
  <si>
    <t xml:space="preserve">Jungle Prinia</t>
  </si>
  <si>
    <t xml:space="preserve">Prinia sylvatica</t>
  </si>
  <si>
    <t xml:space="preserve">http://ebird.org/ebird/map/junpri1</t>
  </si>
  <si>
    <t xml:space="preserve">Ashy Prinia</t>
  </si>
  <si>
    <t xml:space="preserve">Prinia socialis</t>
  </si>
  <si>
    <t xml:space="preserve">http://ebird.org/ebird/map/ashpri1</t>
  </si>
  <si>
    <t xml:space="preserve">Jerdon's Babbler</t>
  </si>
  <si>
    <t xml:space="preserve">Chrysomma altirostre</t>
  </si>
  <si>
    <t xml:space="preserve">http://ebird.org/ebird/map/jerbab1</t>
  </si>
  <si>
    <t xml:space="preserve">Black-breasted Parrotbill</t>
  </si>
  <si>
    <t xml:space="preserve">Paradoxornis flavirostris</t>
  </si>
  <si>
    <t xml:space="preserve">http://ebird.org/ebird/map/blbpar2</t>
  </si>
  <si>
    <t xml:space="preserve">Tawny-bellied Babbler</t>
  </si>
  <si>
    <t xml:space="preserve">Dumetia hyperythra</t>
  </si>
  <si>
    <t xml:space="preserve">http://ebird.org/ebird/map/tabbab1</t>
  </si>
  <si>
    <t xml:space="preserve">Dark-fronted Babbler</t>
  </si>
  <si>
    <t xml:space="preserve">Rhopocichla atriceps</t>
  </si>
  <si>
    <t xml:space="preserve">http://ebird.org/ebird/map/dafbab1</t>
  </si>
  <si>
    <t xml:space="preserve">Black-chinned Babbler</t>
  </si>
  <si>
    <t xml:space="preserve">Cyanoderma pyrrhops</t>
  </si>
  <si>
    <t xml:space="preserve">http://ebird.org/ebird/map/blcbab2</t>
  </si>
  <si>
    <t xml:space="preserve">Rufous-throated Wren-Babbler</t>
  </si>
  <si>
    <t xml:space="preserve">Spelaeornis caudatus</t>
  </si>
  <si>
    <t xml:space="preserve">http://ebird.org/ebird/map/rtwbab1</t>
  </si>
  <si>
    <t xml:space="preserve">Rusty-throated Wren-Babbler</t>
  </si>
  <si>
    <t xml:space="preserve">Rusty-throated-Wren-Babbler (Mishmi Wren-Babbler)</t>
  </si>
  <si>
    <t xml:space="preserve">Spelaeornis badeigularis</t>
  </si>
  <si>
    <t xml:space="preserve">https://ebird.org/map/miswrb1</t>
  </si>
  <si>
    <t xml:space="preserve">Long-tailed Wren-Babbler</t>
  </si>
  <si>
    <t xml:space="preserve">Long-tailed Wren-Babbler (Naga Wren-Babbler)</t>
  </si>
  <si>
    <t xml:space="preserve">Spelaeornis chocolatinus</t>
  </si>
  <si>
    <t xml:space="preserve">http://ebird.org/ebird/map/ltwbab1</t>
  </si>
  <si>
    <t xml:space="preserve">Chin Hills Wren-Babbler</t>
  </si>
  <si>
    <t xml:space="preserve">Spelaeornis oatesi</t>
  </si>
  <si>
    <t xml:space="preserve">http://ebird.org/ebird/map/chhwrb1</t>
  </si>
  <si>
    <t xml:space="preserve">Tawny-breasted Wren-Babbler</t>
  </si>
  <si>
    <t xml:space="preserve">Spelaeornis longicaudatus</t>
  </si>
  <si>
    <t xml:space="preserve">http://ebird.org/ebird/map/tbwbab1</t>
  </si>
  <si>
    <t xml:space="preserve">Chevron-breasted Babbler</t>
  </si>
  <si>
    <t xml:space="preserve">Chevron-breasted Babbler (Cachar Wedge-billed Babbler)</t>
  </si>
  <si>
    <t xml:space="preserve">Sphenocichla roberti</t>
  </si>
  <si>
    <t xml:space="preserve">http://ebird.org/ebird/map/chbbab1</t>
  </si>
  <si>
    <t xml:space="preserve">Indian Scimitar-Babbler</t>
  </si>
  <si>
    <t xml:space="preserve">Pomatorhinus horsfieldii</t>
  </si>
  <si>
    <t xml:space="preserve">http://ebird.org/ebird/map/insbab1</t>
  </si>
  <si>
    <t xml:space="preserve">Black-crowned Scimitar-Babbler</t>
  </si>
  <si>
    <t xml:space="preserve">Pomatorhinus ferruginosus</t>
  </si>
  <si>
    <t xml:space="preserve">http://ebird.org/ebird/map/cobscb1</t>
  </si>
  <si>
    <t xml:space="preserve">Snowy-throated Babbler</t>
  </si>
  <si>
    <t xml:space="preserve">Stachyris oglei</t>
  </si>
  <si>
    <t xml:space="preserve">http://ebird.org/ebird/map/sntbab1</t>
  </si>
  <si>
    <t xml:space="preserve">Blackish-breasted Babbler</t>
  </si>
  <si>
    <t xml:space="preserve">Blackish-breasted Babbler (Sikkim Wedge-billed Babbler)</t>
  </si>
  <si>
    <t xml:space="preserve">Stachyris humei</t>
  </si>
  <si>
    <t xml:space="preserve">http://ebird.org/ebird/map/wbwbab1</t>
  </si>
  <si>
    <t xml:space="preserve">Indian Grassbird</t>
  </si>
  <si>
    <t xml:space="preserve">Indian Grassbird (Rufous-rumped Grassbird)</t>
  </si>
  <si>
    <t xml:space="preserve">Graminicola bengalensis</t>
  </si>
  <si>
    <t xml:space="preserve">http://ebird.org/ebird/map/rurgra1</t>
  </si>
  <si>
    <t xml:space="preserve">Ludlow's Fulvetta</t>
  </si>
  <si>
    <t xml:space="preserve">Ludlow's Fulvetta (Brown-throated Fulvetta)</t>
  </si>
  <si>
    <t xml:space="preserve">Alcippe ludlowi</t>
  </si>
  <si>
    <t xml:space="preserve">http://ebird.org/ebird/map/ludful1</t>
  </si>
  <si>
    <t xml:space="preserve">Common Babbler</t>
  </si>
  <si>
    <t xml:space="preserve">Turdoides caudata</t>
  </si>
  <si>
    <t xml:space="preserve">http://ebird.org/ebird/map/combab3</t>
  </si>
  <si>
    <t xml:space="preserve">Striated Babbler</t>
  </si>
  <si>
    <t xml:space="preserve">Turdoides earlei</t>
  </si>
  <si>
    <t xml:space="preserve">http://ebird.org/ebird/map/strbab1</t>
  </si>
  <si>
    <t xml:space="preserve">Slender-billed Babbler</t>
  </si>
  <si>
    <t xml:space="preserve">Turdoides longirostris</t>
  </si>
  <si>
    <t xml:space="preserve">http://ebird.org/ebird/map/slbbab1</t>
  </si>
  <si>
    <t xml:space="preserve">Large Gray Babbler</t>
  </si>
  <si>
    <t xml:space="preserve">Large Grey Babbler</t>
  </si>
  <si>
    <t xml:space="preserve">Turdoides malcolmi</t>
  </si>
  <si>
    <t xml:space="preserve">http://ebird.org/ebird/map/lagbab2</t>
  </si>
  <si>
    <t xml:space="preserve">Rufous Babbler</t>
  </si>
  <si>
    <t xml:space="preserve">Turdoides subrufa</t>
  </si>
  <si>
    <t xml:space="preserve">http://ebird.org/ebird/map/rufbab3</t>
  </si>
  <si>
    <t xml:space="preserve">Jungle Babbler</t>
  </si>
  <si>
    <t xml:space="preserve">Turdoides striata</t>
  </si>
  <si>
    <t xml:space="preserve">http://ebird.org/ebird/map/junbab2</t>
  </si>
  <si>
    <t xml:space="preserve">Yellow-billed Babbler</t>
  </si>
  <si>
    <t xml:space="preserve">Turdoides affinis</t>
  </si>
  <si>
    <t xml:space="preserve">http://ebird.org/ebird/map/yebbab1</t>
  </si>
  <si>
    <t xml:space="preserve">Chestnut-backed Laughingthrush</t>
  </si>
  <si>
    <t xml:space="preserve">Ianthocincla nuchalis</t>
  </si>
  <si>
    <t xml:space="preserve">http://ebird.org/ebird/map/chblau1</t>
  </si>
  <si>
    <t xml:space="preserve">Wynaad Laughingthrush</t>
  </si>
  <si>
    <t xml:space="preserve">Ianthocincla delesserti</t>
  </si>
  <si>
    <t xml:space="preserve">http://ebird.org/ebird/map/wynlau1</t>
  </si>
  <si>
    <t xml:space="preserve">Palani Laughingthrush</t>
  </si>
  <si>
    <t xml:space="preserve">Palani Laughingthrush (Palani Chilappan)</t>
  </si>
  <si>
    <t xml:space="preserve">Montecincla fairbanki</t>
  </si>
  <si>
    <t xml:space="preserve">https://ebird.org/eBird/map/kerlau2</t>
  </si>
  <si>
    <t xml:space="preserve">Nilgiri Laughingthrush</t>
  </si>
  <si>
    <t xml:space="preserve">Nilgiri Laughingthrush (Nilgiri Chilappan)</t>
  </si>
  <si>
    <t xml:space="preserve">Montecincla cachinnans</t>
  </si>
  <si>
    <t xml:space="preserve">https://ebird.org/eBird/map/bkclau2</t>
  </si>
  <si>
    <t xml:space="preserve">Banasura Laughingthrush</t>
  </si>
  <si>
    <t xml:space="preserve">Banasura Laughingthrush (Banasura Chilappan)</t>
  </si>
  <si>
    <t xml:space="preserve">Montecincla jerdoni</t>
  </si>
  <si>
    <t xml:space="preserve">https://ebird.org/eBird/map/bkclau1</t>
  </si>
  <si>
    <t xml:space="preserve">Ashambu Laughingthrush</t>
  </si>
  <si>
    <t xml:space="preserve">Ashambu Laughingthrush (Ashambu Chilappan)</t>
  </si>
  <si>
    <t xml:space="preserve">Montecincla meridionalis</t>
  </si>
  <si>
    <t xml:space="preserve">https://ebird.org/eBird/map/kerlau3</t>
  </si>
  <si>
    <t xml:space="preserve">Bhutan Laughingthrush</t>
  </si>
  <si>
    <t xml:space="preserve">Trochalopteron imbricatum</t>
  </si>
  <si>
    <t xml:space="preserve">http://ebird.org/ebird/map/bhulau1</t>
  </si>
  <si>
    <t xml:space="preserve">Striped Laughingthrush</t>
  </si>
  <si>
    <t xml:space="preserve">Trochalopteron virgatum</t>
  </si>
  <si>
    <t xml:space="preserve">http://ebird.org/ebird/map/strlau3</t>
  </si>
  <si>
    <t xml:space="preserve">Brown-capped Laughingthrush</t>
  </si>
  <si>
    <t xml:space="preserve">Trochalopteron austeni</t>
  </si>
  <si>
    <t xml:space="preserve">http://ebird.org/ebird/map/brclau1</t>
  </si>
  <si>
    <t xml:space="preserve">Variegated Laughingthrush</t>
  </si>
  <si>
    <t xml:space="preserve">Trochalopteron variegatum</t>
  </si>
  <si>
    <t xml:space="preserve">http://ebird.org/ebird/map/varlau1</t>
  </si>
  <si>
    <t xml:space="preserve">Assam Laughingthrush</t>
  </si>
  <si>
    <t xml:space="preserve">Trochalopteron chrysopterum</t>
  </si>
  <si>
    <t xml:space="preserve">http://ebird.org/ebird/map/asslau1</t>
  </si>
  <si>
    <t xml:space="preserve">Rufous Sibia</t>
  </si>
  <si>
    <t xml:space="preserve">Heterophasia capistrata</t>
  </si>
  <si>
    <t xml:space="preserve">http://ebird.org/ebird/map/rufsib1</t>
  </si>
  <si>
    <t xml:space="preserve">Bugun Liocichla</t>
  </si>
  <si>
    <t xml:space="preserve">Liocichla bugunorum</t>
  </si>
  <si>
    <t xml:space="preserve">http://ebird.org/ebird/map/buglio1</t>
  </si>
  <si>
    <t xml:space="preserve">Hoary-throated Barwing</t>
  </si>
  <si>
    <t xml:space="preserve">Actinodura nipalensis</t>
  </si>
  <si>
    <t xml:space="preserve">http://ebird.org/ebird/map/hotbar1</t>
  </si>
  <si>
    <t xml:space="preserve">Rusty-tailed Flycatcher</t>
  </si>
  <si>
    <t xml:space="preserve">Muscicapa ruficauda</t>
  </si>
  <si>
    <t xml:space="preserve">http://ebird.org/ebird/map/rutfly6</t>
  </si>
  <si>
    <t xml:space="preserve">Indian Robin</t>
  </si>
  <si>
    <t xml:space="preserve">Copsychus fulicatus</t>
  </si>
  <si>
    <t xml:space="preserve">http://ebird.org/ebird/map/indrob1</t>
  </si>
  <si>
    <t xml:space="preserve">Andaman Shama</t>
  </si>
  <si>
    <t xml:space="preserve">Copsychus albiventris</t>
  </si>
  <si>
    <t xml:space="preserve">http://ebird.org/ebird/map/andsha1</t>
  </si>
  <si>
    <t xml:space="preserve">White-bellied Blue-Flycatcher</t>
  </si>
  <si>
    <t xml:space="preserve">Cyornis pallipes</t>
  </si>
  <si>
    <t xml:space="preserve">http://ebird.org/ebird/map/wbbfly1</t>
  </si>
  <si>
    <t xml:space="preserve">Large Blue-Flycatcher</t>
  </si>
  <si>
    <t xml:space="preserve">Cyornis magnirostris</t>
  </si>
  <si>
    <t xml:space="preserve">http://ebird.org/ebird/map/larblf1</t>
  </si>
  <si>
    <t xml:space="preserve">Nicobar Jungle-Flycatcher</t>
  </si>
  <si>
    <t xml:space="preserve">Cyornis nicobaricus</t>
  </si>
  <si>
    <t xml:space="preserve">http://ebird.org/ebird/map/nicjuf1</t>
  </si>
  <si>
    <t xml:space="preserve">Nilgiri Flycatcher</t>
  </si>
  <si>
    <t xml:space="preserve">Eumyias albicaudatus</t>
  </si>
  <si>
    <t xml:space="preserve">http://ebird.org/ebird/map/nilfly2</t>
  </si>
  <si>
    <t xml:space="preserve">Rusty-bellied Shortwing</t>
  </si>
  <si>
    <t xml:space="preserve">Brachypteryx hyperythra</t>
  </si>
  <si>
    <t xml:space="preserve">http://ebird.org/ebird/map/rubsho1</t>
  </si>
  <si>
    <t xml:space="preserve">Nilgiri Sholakili</t>
  </si>
  <si>
    <t xml:space="preserve">Sholicola major</t>
  </si>
  <si>
    <t xml:space="preserve">https://ebird.org/ebird/map/whbsho1</t>
  </si>
  <si>
    <t xml:space="preserve">White-bellied Sholakili</t>
  </si>
  <si>
    <t xml:space="preserve">Sholicola albiventris</t>
  </si>
  <si>
    <t xml:space="preserve">http://ebird.org/ebird/map/whbsho3</t>
  </si>
  <si>
    <t xml:space="preserve">Malabar Whistling-Thrush</t>
  </si>
  <si>
    <t xml:space="preserve">Myophonus horsfieldii</t>
  </si>
  <si>
    <t xml:space="preserve">http://ebird.org/ebird/map/mawthr1</t>
  </si>
  <si>
    <t xml:space="preserve">Nilgiri Thrush</t>
  </si>
  <si>
    <t xml:space="preserve">Zoothera neilgherriensis</t>
  </si>
  <si>
    <t xml:space="preserve">https://ebird.org/ebird/map/scathr4</t>
  </si>
  <si>
    <t xml:space="preserve">Kashmir Flycatcher</t>
  </si>
  <si>
    <t xml:space="preserve">Ficedula subrubra</t>
  </si>
  <si>
    <t xml:space="preserve">http://ebird.org/ebird/map/kasfly1</t>
  </si>
  <si>
    <t xml:space="preserve">Black-and-orange Flycatcher</t>
  </si>
  <si>
    <t xml:space="preserve">Ficedula nigrorufa</t>
  </si>
  <si>
    <t xml:space="preserve">http://ebird.org/ebird/map/barfly1</t>
  </si>
  <si>
    <t xml:space="preserve">Blue-capped Rock-Thrush</t>
  </si>
  <si>
    <t xml:space="preserve">Monticola cinclorhynchus</t>
  </si>
  <si>
    <t xml:space="preserve">http://ebird.org/ebird/map/bcrthr1</t>
  </si>
  <si>
    <t xml:space="preserve">White-browed Bushchat</t>
  </si>
  <si>
    <t xml:space="preserve">White-browed Bushchat (Stoliczka's Bushchat)</t>
  </si>
  <si>
    <t xml:space="preserve">Saxicola macrorhynchus</t>
  </si>
  <si>
    <t xml:space="preserve">http://ebird.org/ebird/map/whbbus4</t>
  </si>
  <si>
    <t xml:space="preserve">Indian Chat</t>
  </si>
  <si>
    <t xml:space="preserve">Brown Rock Chat (Indian Chat)</t>
  </si>
  <si>
    <t xml:space="preserve">Cercomela fusca</t>
  </si>
  <si>
    <t xml:space="preserve">http://ebird.org/ebird/map/indcha1</t>
  </si>
  <si>
    <t xml:space="preserve">Pied Thrush</t>
  </si>
  <si>
    <t xml:space="preserve">Geokichla wardii</t>
  </si>
  <si>
    <t xml:space="preserve">http://ebird.org/ebird/map/piethr1</t>
  </si>
  <si>
    <t xml:space="preserve">Tickell's Thrush</t>
  </si>
  <si>
    <t xml:space="preserve">Turdus unicolor</t>
  </si>
  <si>
    <t xml:space="preserve">http://ebird.org/ebird/map/ticthr1</t>
  </si>
  <si>
    <t xml:space="preserve">Indian Blackbird</t>
  </si>
  <si>
    <t xml:space="preserve">Turdus simillimus</t>
  </si>
  <si>
    <t xml:space="preserve">http://ebird.org/ebird/map/eurbla2</t>
  </si>
  <si>
    <t xml:space="preserve">Spot-winged Starling</t>
  </si>
  <si>
    <t xml:space="preserve">Saroglossa spiloptera</t>
  </si>
  <si>
    <t xml:space="preserve">http://ebird.org/ebird/map/spwsta1</t>
  </si>
  <si>
    <t xml:space="preserve">Southern Hill Myna</t>
  </si>
  <si>
    <t xml:space="preserve">Gracula indica</t>
  </si>
  <si>
    <t xml:space="preserve">http://ebird.org/ebird/map/sohmyn1</t>
  </si>
  <si>
    <t xml:space="preserve">Bank Myna</t>
  </si>
  <si>
    <t xml:space="preserve">Acridotheres ginginianus</t>
  </si>
  <si>
    <t xml:space="preserve">http://ebird.org/ebird/map/banmyn1</t>
  </si>
  <si>
    <t xml:space="preserve">Malabar Starling</t>
  </si>
  <si>
    <t xml:space="preserve">Sturnia blythii</t>
  </si>
  <si>
    <t xml:space="preserve">http://ebird.org/ebird/map/malsta1</t>
  </si>
  <si>
    <t xml:space="preserve">White-headed Starling</t>
  </si>
  <si>
    <t xml:space="preserve">Sturnia erythropygia</t>
  </si>
  <si>
    <t xml:space="preserve">http://ebird.org/ebird/map/whhsta2</t>
  </si>
  <si>
    <t xml:space="preserve">Brahminy Starling</t>
  </si>
  <si>
    <t xml:space="preserve">Temenuchus pagodarum</t>
  </si>
  <si>
    <t xml:space="preserve">http://ebird.org/ebird/map/brasta1</t>
  </si>
  <si>
    <t xml:space="preserve">Jerdon's Leafbird</t>
  </si>
  <si>
    <t xml:space="preserve">Jerdon's Leafbird (Jerdon's Chloropsis)</t>
  </si>
  <si>
    <t xml:space="preserve">Chloropsis jerdoni</t>
  </si>
  <si>
    <t xml:space="preserve">http://ebird.org/ebird/map/jerlea1</t>
  </si>
  <si>
    <t xml:space="preserve">Pale-billed Flowerpecker</t>
  </si>
  <si>
    <t xml:space="preserve">Dicaeum erythrorhynchos</t>
  </si>
  <si>
    <t xml:space="preserve">http://ebird.org/ebird/map/pabflo1</t>
  </si>
  <si>
    <t xml:space="preserve">Nilgiri Flowerpecker</t>
  </si>
  <si>
    <t xml:space="preserve">Dicaeum concolor</t>
  </si>
  <si>
    <t xml:space="preserve">http://ebird.org/ebird/map/plaflo1</t>
  </si>
  <si>
    <t xml:space="preserve">Andaman Flowerpecker</t>
  </si>
  <si>
    <t xml:space="preserve">Dicaeum virescens</t>
  </si>
  <si>
    <t xml:space="preserve">http://ebird.org/ebird/map/andflo1</t>
  </si>
  <si>
    <t xml:space="preserve">Crimson-backed Sunbird</t>
  </si>
  <si>
    <t xml:space="preserve">Leptocoma minima</t>
  </si>
  <si>
    <t xml:space="preserve">http://ebird.org/ebird/map/crbsun2</t>
  </si>
  <si>
    <t xml:space="preserve">Long-billed Sunbird</t>
  </si>
  <si>
    <t xml:space="preserve">Long-billed Sunbird (Loten's Sunbird)</t>
  </si>
  <si>
    <t xml:space="preserve">Cinnyris lotenius</t>
  </si>
  <si>
    <t xml:space="preserve">http://ebird.org/ebird/map/lobsun2</t>
  </si>
  <si>
    <t xml:space="preserve">Vigors's Sunbird</t>
  </si>
  <si>
    <t xml:space="preserve">Aethopyga vigorsii</t>
  </si>
  <si>
    <t xml:space="preserve">http://ebird.org/ebird/map/wecsun1</t>
  </si>
  <si>
    <t xml:space="preserve">Purple-rumped Sunbird</t>
  </si>
  <si>
    <t xml:space="preserve">Leptocoma zeylonica</t>
  </si>
  <si>
    <t xml:space="preserve">https://ebird.org/ebird/map/pursun3</t>
  </si>
  <si>
    <t xml:space="preserve">White-browed Wagtail</t>
  </si>
  <si>
    <t xml:space="preserve">Motacilla madaraspatensis</t>
  </si>
  <si>
    <t xml:space="preserve">http://ebird.org/ebird/map/whbwag1</t>
  </si>
  <si>
    <t xml:space="preserve">Nilgiri Pipit</t>
  </si>
  <si>
    <t xml:space="preserve">Anthus nilghiriensis</t>
  </si>
  <si>
    <t xml:space="preserve">http://ebird.org/ebird/map/nilpip1</t>
  </si>
  <si>
    <t xml:space="preserve">Spectacled Finch</t>
  </si>
  <si>
    <t xml:space="preserve">Callacanthis burtoni</t>
  </si>
  <si>
    <t xml:space="preserve">http://ebird.org/ebird/map/spefin1</t>
  </si>
  <si>
    <t xml:space="preserve">Orange Bullfinch</t>
  </si>
  <si>
    <t xml:space="preserve">Pyrrhula aurantiaca</t>
  </si>
  <si>
    <t xml:space="preserve">http://ebird.org/ebird/map/orabul1</t>
  </si>
  <si>
    <t xml:space="preserve">Himalayan Beautiful Rosefinch</t>
  </si>
  <si>
    <t xml:space="preserve">Carpodacus pulcherrimus</t>
  </si>
  <si>
    <t xml:space="preserve">http://ebird.org/ebird/map/bearos1</t>
  </si>
  <si>
    <t xml:space="preserve">Pink-browed Rosefinch</t>
  </si>
  <si>
    <t xml:space="preserve">Carpodacus rodochroa</t>
  </si>
  <si>
    <t xml:space="preserve">http://ebird.org/ebird/map/pibros2</t>
  </si>
  <si>
    <t xml:space="preserve">Spot-winged Rosefinch</t>
  </si>
  <si>
    <t xml:space="preserve">Carpodacus rhodopeplus</t>
  </si>
  <si>
    <t xml:space="preserve">http://ebird.org/ebird/map/spwros2</t>
  </si>
  <si>
    <t xml:space="preserve">Himalayan White-browed Rosefinch</t>
  </si>
  <si>
    <t xml:space="preserve">Carpodacus thura</t>
  </si>
  <si>
    <t xml:space="preserve">http://ebird.org/ebird/map/whbros1</t>
  </si>
  <si>
    <t xml:space="preserve">Black-and-yellow Grosbeak</t>
  </si>
  <si>
    <t xml:space="preserve">Mycerobas icterioides</t>
  </si>
  <si>
    <t xml:space="preserve">http://ebird.org/ebird/map/baygro1</t>
  </si>
  <si>
    <t xml:space="preserve">Sind Sparrow</t>
  </si>
  <si>
    <t xml:space="preserve">Passer pyrrhonotus</t>
  </si>
  <si>
    <t xml:space="preserve">http://ebird.org/ebird/map/sinspa1</t>
  </si>
  <si>
    <t xml:space="preserve">Yellow Weaver</t>
  </si>
  <si>
    <t xml:space="preserve">Yellow Weaver (Finn's Weaver)</t>
  </si>
  <si>
    <t xml:space="preserve">Ploceus megarhynchus</t>
  </si>
  <si>
    <t xml:space="preserve">http://ebird.org/ebird/map/yelwea1</t>
  </si>
  <si>
    <t xml:space="preserve">Bengal Weaver</t>
  </si>
  <si>
    <t xml:space="preserve">Bengal Weaver (Black-breasted Weaver)</t>
  </si>
  <si>
    <t xml:space="preserve">Ploceus benghalensis</t>
  </si>
  <si>
    <t xml:space="preserve">http://ebird.org/ebird/map/benwea1</t>
  </si>
  <si>
    <t xml:space="preserve">Green Avadavat</t>
  </si>
  <si>
    <t xml:space="preserve">Sporaeginthus formosus</t>
  </si>
  <si>
    <t xml:space="preserve">http://ebird.org/ebird/map/grnava1</t>
  </si>
  <si>
    <t xml:space="preserve">Black-throated Munia</t>
  </si>
  <si>
    <t xml:space="preserve">Lonchura kelaarti</t>
  </si>
  <si>
    <t xml:space="preserve">http://ebird.org/ebird/map/bltmun1</t>
  </si>
  <si>
    <t xml:space="preserve">Tricolored Munia</t>
  </si>
  <si>
    <t xml:space="preserve">Tricolored Munia (Black-headed Munia)</t>
  </si>
  <si>
    <t xml:space="preserve">Lonchura malacca</t>
  </si>
  <si>
    <t xml:space="preserve">http://ebird.org/ebird/map/trimun</t>
  </si>
  <si>
    <t xml:space="preserve">Malabar Flameback</t>
  </si>
  <si>
    <t xml:space="preserve">Chrysocolaptes socialis</t>
  </si>
  <si>
    <t xml:space="preserve">https://ebird.org/map/grefla4</t>
  </si>
  <si>
    <t xml:space="preserve">Nicobar Hooded Pitta</t>
  </si>
  <si>
    <t xml:space="preserve">Pitta abbotti</t>
  </si>
  <si>
    <t xml:space="preserve">https://ebird.org/map/hoopit4</t>
  </si>
  <si>
    <t xml:space="preserve">Crimson-breasted Woodpecker</t>
  </si>
  <si>
    <t xml:space="preserve">Crimson-breasted Woodpecker (Crimson-naped Woodpecker)</t>
  </si>
  <si>
    <t xml:space="preserve">Dryobates cathpharius</t>
  </si>
  <si>
    <t xml:space="preserve">https://ebird.org/map/crbwoo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u val="single"/>
      <sz val="11"/>
      <color rgb="FF0070C0"/>
      <name val="Calibri"/>
      <family val="2"/>
      <charset val="1"/>
    </font>
    <font>
      <u val="single"/>
      <sz val="11"/>
      <color rgb="FF0563C1"/>
      <name val="Calibri"/>
      <family val="0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name val="Calibri"/>
      <family val="2"/>
      <charset val="1"/>
    </font>
    <font>
      <i val="true"/>
      <sz val="10"/>
      <name val="Arial"/>
      <family val="2"/>
      <charset val="1"/>
    </font>
    <font>
      <sz val="11"/>
      <color rgb="FF0070C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ebird.org/map/indcou1" TargetMode="External"/><Relationship Id="rId3" Type="http://schemas.openxmlformats.org/officeDocument/2006/relationships/hyperlink" Target="https://ebird.org/map/mouimp1" TargetMode="External"/><Relationship Id="rId4" Type="http://schemas.openxmlformats.org/officeDocument/2006/relationships/hyperlink" Target="https://ebird.org/map/larcuc1" TargetMode="External"/><Relationship Id="rId5" Type="http://schemas.openxmlformats.org/officeDocument/2006/relationships/hyperlink" Target="https://ebird.org/ebird/map/blltit1" TargetMode="External"/><Relationship Id="rId6" Type="http://schemas.openxmlformats.org/officeDocument/2006/relationships/hyperlink" Target="https://ebird.org/ebird/map/indtit1" TargetMode="External"/><Relationship Id="rId7" Type="http://schemas.openxmlformats.org/officeDocument/2006/relationships/hyperlink" Target="https://ebird.org/ebird/map/chbnut2" TargetMode="External"/><Relationship Id="rId8" Type="http://schemas.openxmlformats.org/officeDocument/2006/relationships/hyperlink" Target="https://ebird.org/ebird/map/chbnut3" TargetMode="External"/><Relationship Id="rId9" Type="http://schemas.openxmlformats.org/officeDocument/2006/relationships/hyperlink" Target="https://ebird.org/map/hilpri1" TargetMode="External"/><Relationship Id="rId10" Type="http://schemas.openxmlformats.org/officeDocument/2006/relationships/hyperlink" Target="http://ebird.org/ebird/map/bktpri2" TargetMode="External"/><Relationship Id="rId11" Type="http://schemas.openxmlformats.org/officeDocument/2006/relationships/hyperlink" Target="http://ebird.org/ebird/map/cobscb1" TargetMode="External"/><Relationship Id="rId12" Type="http://schemas.openxmlformats.org/officeDocument/2006/relationships/hyperlink" Target="http://ebird.org/ebird/map/cobscb1" TargetMode="External"/><Relationship Id="rId13" Type="http://schemas.openxmlformats.org/officeDocument/2006/relationships/hyperlink" Target="https://ebird.org/eBird/map/kerlau2" TargetMode="External"/><Relationship Id="rId14" Type="http://schemas.openxmlformats.org/officeDocument/2006/relationships/hyperlink" Target="https://ebird.org/eBird/map/bkclau2" TargetMode="External"/><Relationship Id="rId15" Type="http://schemas.openxmlformats.org/officeDocument/2006/relationships/hyperlink" Target="https://ebird.org/eBird/map/bkclau1" TargetMode="External"/><Relationship Id="rId16" Type="http://schemas.openxmlformats.org/officeDocument/2006/relationships/hyperlink" Target="https://ebird.org/eBird/map/kerlau3" TargetMode="External"/><Relationship Id="rId17" Type="http://schemas.openxmlformats.org/officeDocument/2006/relationships/hyperlink" Target="https://ebird.org/map/kerlau3" TargetMode="External"/><Relationship Id="rId18" Type="http://schemas.openxmlformats.org/officeDocument/2006/relationships/hyperlink" Target="https://ebird.org/ebird/map/whbsho1" TargetMode="External"/><Relationship Id="rId19" Type="http://schemas.openxmlformats.org/officeDocument/2006/relationships/hyperlink" Target="https://ebird.org/ebird/map/scathr4" TargetMode="External"/><Relationship Id="rId20" Type="http://schemas.openxmlformats.org/officeDocument/2006/relationships/hyperlink" Target="https://ebird.org/ebird/map/pursun3" TargetMode="External"/><Relationship Id="rId21" Type="http://schemas.openxmlformats.org/officeDocument/2006/relationships/hyperlink" Target="https://ebird.org/map/grefla4" TargetMode="External"/><Relationship Id="rId22" Type="http://schemas.openxmlformats.org/officeDocument/2006/relationships/hyperlink" Target="https://ebird.org/map/hoopit4" TargetMode="External"/><Relationship Id="rId23" Type="http://schemas.openxmlformats.org/officeDocument/2006/relationships/hyperlink" Target="https://ebird.org/map/crbwoo6" TargetMode="External"/><Relationship Id="rId2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5.84"/>
    <col collapsed="false" customWidth="true" hidden="false" outlineLevel="0" max="2" min="2" style="0" width="55.16"/>
    <col collapsed="false" customWidth="true" hidden="false" outlineLevel="0" max="3" min="3" style="0" width="24.68"/>
    <col collapsed="false" customWidth="true" hidden="false" outlineLevel="0" max="4" min="4" style="0" width="31"/>
    <col collapsed="false" customWidth="true" hidden="false" outlineLevel="0" max="26" min="5" style="0" width="8.6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true" outlineLevel="0" collapsed="false">
      <c r="A2" s="0" t="s">
        <v>5</v>
      </c>
      <c r="B2" s="0" t="s">
        <v>6</v>
      </c>
      <c r="C2" s="2" t="s">
        <v>7</v>
      </c>
      <c r="D2" s="0" t="s">
        <v>8</v>
      </c>
      <c r="E2" s="3" t="str">
        <f aca="false">HYPERLINK(D2,"Map")</f>
        <v>Map</v>
      </c>
    </row>
    <row r="3" customFormat="false" ht="14.25" hidden="false" customHeight="true" outlineLevel="0" collapsed="false">
      <c r="A3" s="0" t="s">
        <v>9</v>
      </c>
      <c r="B3" s="0" t="s">
        <v>10</v>
      </c>
      <c r="C3" s="2" t="s">
        <v>11</v>
      </c>
      <c r="D3" s="0" t="s">
        <v>12</v>
      </c>
      <c r="E3" s="3" t="str">
        <f aca="false">HYPERLINK(D3,"Map")</f>
        <v>Map</v>
      </c>
    </row>
    <row r="4" customFormat="false" ht="14.25" hidden="false" customHeight="true" outlineLevel="0" collapsed="false">
      <c r="A4" s="0" t="s">
        <v>13</v>
      </c>
      <c r="B4" s="0" t="s">
        <v>14</v>
      </c>
      <c r="C4" s="2" t="s">
        <v>15</v>
      </c>
      <c r="D4" s="0" t="s">
        <v>16</v>
      </c>
      <c r="E4" s="3" t="str">
        <f aca="false">HYPERLINK(D4,"Map")</f>
        <v>Map</v>
      </c>
    </row>
    <row r="5" customFormat="false" ht="14.25" hidden="false" customHeight="true" outlineLevel="0" collapsed="false">
      <c r="A5" s="0" t="s">
        <v>17</v>
      </c>
      <c r="B5" s="0" t="s">
        <v>17</v>
      </c>
      <c r="C5" s="2" t="s">
        <v>18</v>
      </c>
      <c r="D5" s="0" t="s">
        <v>19</v>
      </c>
      <c r="E5" s="3" t="str">
        <f aca="false">HYPERLINK(D5,"Map")</f>
        <v>Map</v>
      </c>
    </row>
    <row r="6" customFormat="false" ht="14.25" hidden="false" customHeight="true" outlineLevel="0" collapsed="false">
      <c r="A6" s="0" t="s">
        <v>20</v>
      </c>
      <c r="B6" s="0" t="s">
        <v>20</v>
      </c>
      <c r="C6" s="2" t="s">
        <v>21</v>
      </c>
      <c r="D6" s="0" t="s">
        <v>22</v>
      </c>
      <c r="E6" s="3" t="str">
        <f aca="false">HYPERLINK(D6,"Map")</f>
        <v>Map</v>
      </c>
    </row>
    <row r="7" customFormat="false" ht="14.25" hidden="false" customHeight="true" outlineLevel="0" collapsed="false">
      <c r="A7" s="0" t="s">
        <v>23</v>
      </c>
      <c r="B7" s="0" t="s">
        <v>23</v>
      </c>
      <c r="C7" s="2" t="s">
        <v>24</v>
      </c>
      <c r="D7" s="0" t="s">
        <v>25</v>
      </c>
      <c r="E7" s="3" t="str">
        <f aca="false">HYPERLINK(D7,"Map")</f>
        <v>Map</v>
      </c>
    </row>
    <row r="8" customFormat="false" ht="14.25" hidden="false" customHeight="true" outlineLevel="0" collapsed="false">
      <c r="A8" s="0" t="s">
        <v>26</v>
      </c>
      <c r="B8" s="0" t="s">
        <v>26</v>
      </c>
      <c r="C8" s="2" t="s">
        <v>27</v>
      </c>
      <c r="D8" s="0" t="s">
        <v>28</v>
      </c>
      <c r="E8" s="3" t="str">
        <f aca="false">HYPERLINK(D8,"Map")</f>
        <v>Map</v>
      </c>
    </row>
    <row r="9" customFormat="false" ht="14.25" hidden="false" customHeight="true" outlineLevel="0" collapsed="false">
      <c r="A9" s="0" t="s">
        <v>29</v>
      </c>
      <c r="B9" s="0" t="s">
        <v>29</v>
      </c>
      <c r="C9" s="2" t="s">
        <v>30</v>
      </c>
      <c r="D9" s="0" t="s">
        <v>31</v>
      </c>
      <c r="E9" s="3" t="str">
        <f aca="false">HYPERLINK(D9,"Map")</f>
        <v>Map</v>
      </c>
    </row>
    <row r="10" customFormat="false" ht="14.25" hidden="false" customHeight="true" outlineLevel="0" collapsed="false">
      <c r="A10" s="0" t="s">
        <v>32</v>
      </c>
      <c r="B10" s="0" t="s">
        <v>32</v>
      </c>
      <c r="C10" s="2" t="s">
        <v>33</v>
      </c>
      <c r="D10" s="0" t="s">
        <v>34</v>
      </c>
      <c r="E10" s="3" t="str">
        <f aca="false">HYPERLINK(D10,"Map")</f>
        <v>Map</v>
      </c>
    </row>
    <row r="11" customFormat="false" ht="14.25" hidden="false" customHeight="true" outlineLevel="0" collapsed="false">
      <c r="A11" s="0" t="s">
        <v>35</v>
      </c>
      <c r="B11" s="0" t="s">
        <v>35</v>
      </c>
      <c r="C11" s="2" t="s">
        <v>36</v>
      </c>
      <c r="D11" s="0" t="s">
        <v>37</v>
      </c>
      <c r="E11" s="3" t="str">
        <f aca="false">HYPERLINK(D11,"Map")</f>
        <v>Map</v>
      </c>
    </row>
    <row r="12" customFormat="false" ht="14.25" hidden="false" customHeight="true" outlineLevel="0" collapsed="false">
      <c r="A12" s="0" t="s">
        <v>38</v>
      </c>
      <c r="B12" s="0" t="s">
        <v>38</v>
      </c>
      <c r="C12" s="2" t="s">
        <v>39</v>
      </c>
      <c r="D12" s="0" t="s">
        <v>40</v>
      </c>
      <c r="E12" s="3" t="str">
        <f aca="false">HYPERLINK(D12,"Map")</f>
        <v>Map</v>
      </c>
    </row>
    <row r="13" customFormat="false" ht="14.25" hidden="false" customHeight="true" outlineLevel="0" collapsed="false">
      <c r="A13" s="0" t="s">
        <v>41</v>
      </c>
      <c r="B13" s="0" t="s">
        <v>41</v>
      </c>
      <c r="C13" s="2" t="s">
        <v>42</v>
      </c>
      <c r="D13" s="0" t="s">
        <v>43</v>
      </c>
      <c r="E13" s="3" t="str">
        <f aca="false">HYPERLINK(D13,"Map")</f>
        <v>Map</v>
      </c>
    </row>
    <row r="14" customFormat="false" ht="14.25" hidden="false" customHeight="true" outlineLevel="0" collapsed="false">
      <c r="A14" s="0" t="s">
        <v>44</v>
      </c>
      <c r="B14" s="0" t="s">
        <v>44</v>
      </c>
      <c r="C14" s="2" t="s">
        <v>45</v>
      </c>
      <c r="D14" s="0" t="s">
        <v>46</v>
      </c>
      <c r="E14" s="3" t="str">
        <f aca="false">HYPERLINK(D14,"Map")</f>
        <v>Map</v>
      </c>
    </row>
    <row r="15" customFormat="false" ht="14.25" hidden="false" customHeight="true" outlineLevel="0" collapsed="false">
      <c r="A15" s="0" t="s">
        <v>47</v>
      </c>
      <c r="B15" s="0" t="s">
        <v>47</v>
      </c>
      <c r="C15" s="2" t="s">
        <v>48</v>
      </c>
      <c r="D15" s="0" t="s">
        <v>49</v>
      </c>
      <c r="E15" s="3" t="str">
        <f aca="false">HYPERLINK(D15,"Map")</f>
        <v>Map</v>
      </c>
    </row>
    <row r="16" customFormat="false" ht="14.25" hidden="false" customHeight="true" outlineLevel="0" collapsed="false">
      <c r="A16" s="0" t="s">
        <v>50</v>
      </c>
      <c r="B16" s="0" t="s">
        <v>50</v>
      </c>
      <c r="C16" s="2" t="s">
        <v>51</v>
      </c>
      <c r="D16" s="0" t="s">
        <v>52</v>
      </c>
      <c r="E16" s="3" t="str">
        <f aca="false">HYPERLINK(D16,"Map")</f>
        <v>Map</v>
      </c>
    </row>
    <row r="17" customFormat="false" ht="14.25" hidden="false" customHeight="true" outlineLevel="0" collapsed="false">
      <c r="A17" s="0" t="s">
        <v>53</v>
      </c>
      <c r="B17" s="0" t="s">
        <v>54</v>
      </c>
      <c r="C17" s="2" t="s">
        <v>55</v>
      </c>
      <c r="D17" s="0" t="s">
        <v>56</v>
      </c>
      <c r="E17" s="3" t="str">
        <f aca="false">HYPERLINK(D17,"Map")</f>
        <v>Map</v>
      </c>
    </row>
    <row r="18" customFormat="false" ht="14.25" hidden="false" customHeight="true" outlineLevel="0" collapsed="false">
      <c r="A18" s="0" t="s">
        <v>57</v>
      </c>
      <c r="B18" s="0" t="s">
        <v>57</v>
      </c>
      <c r="C18" s="2" t="s">
        <v>58</v>
      </c>
      <c r="D18" s="0" t="s">
        <v>59</v>
      </c>
      <c r="E18" s="3" t="str">
        <f aca="false">HYPERLINK(D18,"Map")</f>
        <v>Map</v>
      </c>
    </row>
    <row r="19" customFormat="false" ht="14.25" hidden="false" customHeight="true" outlineLevel="0" collapsed="false">
      <c r="A19" s="0" t="s">
        <v>60</v>
      </c>
      <c r="B19" s="0" t="s">
        <v>60</v>
      </c>
      <c r="C19" s="2" t="s">
        <v>61</v>
      </c>
      <c r="D19" s="0" t="s">
        <v>62</v>
      </c>
      <c r="E19" s="3" t="str">
        <f aca="false">HYPERLINK(D19,"Map")</f>
        <v>Map</v>
      </c>
    </row>
    <row r="20" customFormat="false" ht="14.25" hidden="false" customHeight="true" outlineLevel="0" collapsed="false">
      <c r="A20" s="0" t="s">
        <v>63</v>
      </c>
      <c r="B20" s="0" t="s">
        <v>63</v>
      </c>
      <c r="C20" s="2" t="s">
        <v>64</v>
      </c>
      <c r="D20" s="0" t="s">
        <v>65</v>
      </c>
      <c r="E20" s="3" t="str">
        <f aca="false">HYPERLINK(D20,"Map")</f>
        <v>Map</v>
      </c>
    </row>
    <row r="21" customFormat="false" ht="14.25" hidden="false" customHeight="true" outlineLevel="0" collapsed="false">
      <c r="A21" s="0" t="s">
        <v>66</v>
      </c>
      <c r="B21" s="0" t="s">
        <v>67</v>
      </c>
      <c r="C21" s="2" t="s">
        <v>68</v>
      </c>
      <c r="D21" s="0" t="s">
        <v>69</v>
      </c>
      <c r="E21" s="3" t="str">
        <f aca="false">HYPERLINK(D21,"Map")</f>
        <v>Map</v>
      </c>
    </row>
    <row r="22" customFormat="false" ht="14.25" hidden="false" customHeight="true" outlineLevel="0" collapsed="false">
      <c r="A22" s="0" t="s">
        <v>70</v>
      </c>
      <c r="B22" s="0" t="s">
        <v>71</v>
      </c>
      <c r="C22" s="2" t="s">
        <v>72</v>
      </c>
      <c r="D22" s="0" t="s">
        <v>73</v>
      </c>
      <c r="E22" s="3" t="str">
        <f aca="false">HYPERLINK(D22,"Map")</f>
        <v>Map</v>
      </c>
    </row>
    <row r="23" customFormat="false" ht="14.25" hidden="false" customHeight="true" outlineLevel="0" collapsed="false">
      <c r="A23" s="0" t="s">
        <v>74</v>
      </c>
      <c r="B23" s="0" t="s">
        <v>74</v>
      </c>
      <c r="C23" s="2" t="s">
        <v>75</v>
      </c>
      <c r="D23" s="0" t="s">
        <v>76</v>
      </c>
      <c r="E23" s="3" t="str">
        <f aca="false">HYPERLINK(D23,"Map")</f>
        <v>Map</v>
      </c>
    </row>
    <row r="24" customFormat="false" ht="14.25" hidden="false" customHeight="true" outlineLevel="0" collapsed="false">
      <c r="A24" s="0" t="s">
        <v>77</v>
      </c>
      <c r="B24" s="0" t="s">
        <v>77</v>
      </c>
      <c r="C24" s="2" t="s">
        <v>78</v>
      </c>
      <c r="D24" s="0" t="s">
        <v>79</v>
      </c>
      <c r="E24" s="3" t="str">
        <f aca="false">HYPERLINK(D24,"Map")</f>
        <v>Map</v>
      </c>
    </row>
    <row r="25" customFormat="false" ht="14.25" hidden="false" customHeight="true" outlineLevel="0" collapsed="false">
      <c r="A25" s="0" t="s">
        <v>80</v>
      </c>
      <c r="B25" s="0" t="s">
        <v>80</v>
      </c>
      <c r="C25" s="2" t="s">
        <v>81</v>
      </c>
      <c r="D25" s="0" t="s">
        <v>82</v>
      </c>
      <c r="E25" s="3" t="str">
        <f aca="false">HYPERLINK(D25,"Map")</f>
        <v>Map</v>
      </c>
    </row>
    <row r="26" customFormat="false" ht="14.25" hidden="false" customHeight="true" outlineLevel="0" collapsed="false">
      <c r="A26" s="0" t="s">
        <v>83</v>
      </c>
      <c r="B26" s="0" t="s">
        <v>83</v>
      </c>
      <c r="C26" s="2" t="s">
        <v>84</v>
      </c>
      <c r="D26" s="0" t="s">
        <v>85</v>
      </c>
      <c r="E26" s="3" t="str">
        <f aca="false">HYPERLINK(D26,"Map")</f>
        <v>Map</v>
      </c>
    </row>
    <row r="27" customFormat="false" ht="14.25" hidden="false" customHeight="true" outlineLevel="0" collapsed="false">
      <c r="A27" s="0" t="s">
        <v>86</v>
      </c>
      <c r="B27" s="0" t="s">
        <v>86</v>
      </c>
      <c r="C27" s="2" t="s">
        <v>87</v>
      </c>
      <c r="D27" s="0" t="s">
        <v>88</v>
      </c>
      <c r="E27" s="3" t="str">
        <f aca="false">HYPERLINK(D27,"Map")</f>
        <v>Map</v>
      </c>
    </row>
    <row r="28" customFormat="false" ht="14.25" hidden="false" customHeight="true" outlineLevel="0" collapsed="false">
      <c r="A28" s="0" t="s">
        <v>89</v>
      </c>
      <c r="B28" s="0" t="s">
        <v>89</v>
      </c>
      <c r="C28" s="2" t="s">
        <v>90</v>
      </c>
      <c r="D28" s="0" t="s">
        <v>91</v>
      </c>
      <c r="E28" s="3" t="str">
        <f aca="false">HYPERLINK(D28,"Map")</f>
        <v>Map</v>
      </c>
    </row>
    <row r="29" customFormat="false" ht="14.25" hidden="false" customHeight="true" outlineLevel="0" collapsed="false">
      <c r="A29" s="0" t="s">
        <v>92</v>
      </c>
      <c r="B29" s="0" t="s">
        <v>93</v>
      </c>
      <c r="C29" s="2" t="s">
        <v>94</v>
      </c>
      <c r="D29" s="0" t="s">
        <v>95</v>
      </c>
      <c r="E29" s="3" t="str">
        <f aca="false">HYPERLINK(D29,"Map")</f>
        <v>Map</v>
      </c>
    </row>
    <row r="30" customFormat="false" ht="14.25" hidden="false" customHeight="true" outlineLevel="0" collapsed="false">
      <c r="A30" s="0" t="s">
        <v>96</v>
      </c>
      <c r="B30" s="0" t="s">
        <v>96</v>
      </c>
      <c r="C30" s="2" t="s">
        <v>97</v>
      </c>
      <c r="D30" s="0" t="s">
        <v>98</v>
      </c>
      <c r="E30" s="3" t="str">
        <f aca="false">HYPERLINK(D30,"Map")</f>
        <v>Map</v>
      </c>
    </row>
    <row r="31" customFormat="false" ht="14.25" hidden="false" customHeight="true" outlineLevel="0" collapsed="false">
      <c r="A31" s="0" t="s">
        <v>99</v>
      </c>
      <c r="B31" s="0" t="s">
        <v>99</v>
      </c>
      <c r="C31" s="2" t="s">
        <v>100</v>
      </c>
      <c r="D31" s="0" t="s">
        <v>101</v>
      </c>
      <c r="E31" s="3" t="str">
        <f aca="false">HYPERLINK(D31,"Map")</f>
        <v>Map</v>
      </c>
    </row>
    <row r="32" customFormat="false" ht="14.25" hidden="false" customHeight="true" outlineLevel="0" collapsed="false">
      <c r="A32" s="0" t="s">
        <v>102</v>
      </c>
      <c r="B32" s="0" t="s">
        <v>102</v>
      </c>
      <c r="C32" s="2" t="s">
        <v>103</v>
      </c>
      <c r="D32" s="0" t="s">
        <v>104</v>
      </c>
      <c r="E32" s="3" t="str">
        <f aca="false">HYPERLINK(D32,"Map")</f>
        <v>Map</v>
      </c>
    </row>
    <row r="33" customFormat="false" ht="14.25" hidden="false" customHeight="true" outlineLevel="0" collapsed="false">
      <c r="A33" s="0" t="s">
        <v>105</v>
      </c>
      <c r="B33" s="0" t="s">
        <v>105</v>
      </c>
      <c r="C33" s="2" t="s">
        <v>106</v>
      </c>
      <c r="D33" s="0" t="s">
        <v>107</v>
      </c>
      <c r="E33" s="3" t="s">
        <v>108</v>
      </c>
    </row>
    <row r="34" customFormat="false" ht="14.25" hidden="false" customHeight="true" outlineLevel="0" collapsed="false">
      <c r="A34" s="0" t="s">
        <v>109</v>
      </c>
      <c r="B34" s="0" t="s">
        <v>109</v>
      </c>
      <c r="C34" s="2" t="s">
        <v>110</v>
      </c>
      <c r="D34" s="0" t="s">
        <v>111</v>
      </c>
      <c r="E34" s="3" t="str">
        <f aca="false">HYPERLINK(D34,"Map")</f>
        <v>Map</v>
      </c>
    </row>
    <row r="35" customFormat="false" ht="14.25" hidden="false" customHeight="true" outlineLevel="0" collapsed="false">
      <c r="A35" s="0" t="s">
        <v>112</v>
      </c>
      <c r="B35" s="0" t="s">
        <v>112</v>
      </c>
      <c r="C35" s="2" t="s">
        <v>113</v>
      </c>
      <c r="D35" s="0" t="s">
        <v>114</v>
      </c>
      <c r="E35" s="3" t="str">
        <f aca="false">HYPERLINK(D35,"Map")</f>
        <v>Map</v>
      </c>
    </row>
    <row r="36" customFormat="false" ht="14.25" hidden="false" customHeight="true" outlineLevel="0" collapsed="false">
      <c r="A36" s="0" t="s">
        <v>115</v>
      </c>
      <c r="B36" s="0" t="s">
        <v>115</v>
      </c>
      <c r="C36" s="2" t="s">
        <v>116</v>
      </c>
      <c r="D36" s="0" t="s">
        <v>117</v>
      </c>
      <c r="E36" s="3" t="str">
        <f aca="false">HYPERLINK(D36,"Map")</f>
        <v>Map</v>
      </c>
    </row>
    <row r="37" customFormat="false" ht="14.25" hidden="false" customHeight="true" outlineLevel="0" collapsed="false">
      <c r="A37" s="0" t="s">
        <v>118</v>
      </c>
      <c r="B37" s="0" t="s">
        <v>118</v>
      </c>
      <c r="C37" s="2" t="s">
        <v>119</v>
      </c>
      <c r="D37" s="0" t="s">
        <v>120</v>
      </c>
      <c r="E37" s="3" t="str">
        <f aca="false">HYPERLINK(D37,"Map")</f>
        <v>Map</v>
      </c>
    </row>
    <row r="38" customFormat="false" ht="14.25" hidden="false" customHeight="true" outlineLevel="0" collapsed="false">
      <c r="A38" s="0" t="s">
        <v>121</v>
      </c>
      <c r="B38" s="0" t="s">
        <v>121</v>
      </c>
      <c r="C38" s="2" t="s">
        <v>122</v>
      </c>
      <c r="D38" s="0" t="s">
        <v>123</v>
      </c>
      <c r="E38" s="3" t="str">
        <f aca="false">HYPERLINK(D38,"Map")</f>
        <v>Map</v>
      </c>
    </row>
    <row r="39" customFormat="false" ht="14.25" hidden="false" customHeight="true" outlineLevel="0" collapsed="false">
      <c r="A39" s="0" t="s">
        <v>124</v>
      </c>
      <c r="B39" s="0" t="s">
        <v>125</v>
      </c>
      <c r="C39" s="2" t="s">
        <v>126</v>
      </c>
      <c r="D39" s="0" t="s">
        <v>127</v>
      </c>
      <c r="E39" s="3" t="str">
        <f aca="false">HYPERLINK(D39,"Map")</f>
        <v>Map</v>
      </c>
    </row>
    <row r="40" customFormat="false" ht="14.25" hidden="false" customHeight="true" outlineLevel="0" collapsed="false">
      <c r="A40" s="0" t="s">
        <v>128</v>
      </c>
      <c r="B40" s="0" t="s">
        <v>128</v>
      </c>
      <c r="C40" s="2" t="s">
        <v>129</v>
      </c>
      <c r="D40" s="0" t="s">
        <v>130</v>
      </c>
      <c r="E40" s="3" t="str">
        <f aca="false">HYPERLINK(D40,"Map")</f>
        <v>Map</v>
      </c>
    </row>
    <row r="41" customFormat="false" ht="14.25" hidden="false" customHeight="true" outlineLevel="0" collapsed="false">
      <c r="A41" s="0" t="s">
        <v>131</v>
      </c>
      <c r="B41" s="0" t="s">
        <v>131</v>
      </c>
      <c r="C41" s="2" t="s">
        <v>132</v>
      </c>
      <c r="D41" s="0" t="s">
        <v>133</v>
      </c>
      <c r="E41" s="3" t="str">
        <f aca="false">HYPERLINK(D41,"Map")</f>
        <v>Map</v>
      </c>
    </row>
    <row r="42" customFormat="false" ht="14.25" hidden="false" customHeight="true" outlineLevel="0" collapsed="false">
      <c r="A42" s="0" t="s">
        <v>134</v>
      </c>
      <c r="B42" s="0" t="s">
        <v>134</v>
      </c>
      <c r="C42" s="2" t="s">
        <v>135</v>
      </c>
      <c r="D42" s="0" t="s">
        <v>136</v>
      </c>
      <c r="E42" s="3" t="s">
        <v>108</v>
      </c>
    </row>
    <row r="43" customFormat="false" ht="14.25" hidden="false" customHeight="true" outlineLevel="0" collapsed="false">
      <c r="A43" s="0" t="s">
        <v>137</v>
      </c>
      <c r="B43" s="0" t="s">
        <v>137</v>
      </c>
      <c r="C43" s="2" t="s">
        <v>138</v>
      </c>
      <c r="D43" s="0" t="s">
        <v>139</v>
      </c>
      <c r="E43" s="3" t="str">
        <f aca="false">HYPERLINK(D43,"Map")</f>
        <v>Map</v>
      </c>
    </row>
    <row r="44" customFormat="false" ht="14.25" hidden="false" customHeight="true" outlineLevel="0" collapsed="false">
      <c r="A44" s="0" t="s">
        <v>140</v>
      </c>
      <c r="B44" s="0" t="s">
        <v>141</v>
      </c>
      <c r="C44" s="2" t="s">
        <v>142</v>
      </c>
      <c r="D44" s="0" t="s">
        <v>143</v>
      </c>
      <c r="E44" s="3" t="str">
        <f aca="false">HYPERLINK(D44,"Map")</f>
        <v>Map</v>
      </c>
    </row>
    <row r="45" customFormat="false" ht="14.25" hidden="false" customHeight="true" outlineLevel="0" collapsed="false">
      <c r="A45" s="0" t="s">
        <v>144</v>
      </c>
      <c r="B45" s="0" t="s">
        <v>144</v>
      </c>
      <c r="C45" s="2" t="s">
        <v>145</v>
      </c>
      <c r="D45" s="0" t="s">
        <v>146</v>
      </c>
      <c r="E45" s="3" t="str">
        <f aca="false">HYPERLINK(D45,"Map")</f>
        <v>Map</v>
      </c>
    </row>
    <row r="46" customFormat="false" ht="14.25" hidden="false" customHeight="true" outlineLevel="0" collapsed="false">
      <c r="A46" s="0" t="s">
        <v>147</v>
      </c>
      <c r="B46" s="0" t="s">
        <v>147</v>
      </c>
      <c r="C46" s="2" t="s">
        <v>148</v>
      </c>
      <c r="D46" s="0" t="s">
        <v>149</v>
      </c>
      <c r="E46" s="3" t="str">
        <f aca="false">HYPERLINK(D46,"Map")</f>
        <v>Map</v>
      </c>
    </row>
    <row r="47" customFormat="false" ht="14.25" hidden="false" customHeight="true" outlineLevel="0" collapsed="false">
      <c r="A47" s="0" t="s">
        <v>150</v>
      </c>
      <c r="B47" s="0" t="s">
        <v>150</v>
      </c>
      <c r="C47" s="2" t="s">
        <v>151</v>
      </c>
      <c r="D47" s="0" t="s">
        <v>152</v>
      </c>
      <c r="E47" s="3" t="str">
        <f aca="false">HYPERLINK(D47,"Map")</f>
        <v>Map</v>
      </c>
    </row>
    <row r="48" customFormat="false" ht="14.25" hidden="false" customHeight="true" outlineLevel="0" collapsed="false">
      <c r="A48" s="0" t="s">
        <v>153</v>
      </c>
      <c r="B48" s="0" t="s">
        <v>153</v>
      </c>
      <c r="C48" s="2" t="s">
        <v>154</v>
      </c>
      <c r="D48" s="0" t="s">
        <v>155</v>
      </c>
      <c r="E48" s="3" t="str">
        <f aca="false">HYPERLINK(D48,"Map")</f>
        <v>Map</v>
      </c>
    </row>
    <row r="49" customFormat="false" ht="14.25" hidden="false" customHeight="true" outlineLevel="0" collapsed="false">
      <c r="A49" s="0" t="s">
        <v>156</v>
      </c>
      <c r="B49" s="0" t="s">
        <v>156</v>
      </c>
      <c r="C49" s="2" t="s">
        <v>157</v>
      </c>
      <c r="D49" s="0" t="s">
        <v>158</v>
      </c>
      <c r="E49" s="3" t="str">
        <f aca="false">HYPERLINK(D49,"Map")</f>
        <v>Map</v>
      </c>
    </row>
    <row r="50" customFormat="false" ht="14.25" hidden="false" customHeight="true" outlineLevel="0" collapsed="false">
      <c r="A50" s="0" t="s">
        <v>159</v>
      </c>
      <c r="B50" s="0" t="s">
        <v>159</v>
      </c>
      <c r="C50" s="2" t="s">
        <v>160</v>
      </c>
      <c r="D50" s="0" t="s">
        <v>161</v>
      </c>
      <c r="E50" s="3" t="str">
        <f aca="false">HYPERLINK(D50,"Map")</f>
        <v>Map</v>
      </c>
    </row>
    <row r="51" customFormat="false" ht="14.25" hidden="false" customHeight="true" outlineLevel="0" collapsed="false">
      <c r="A51" s="0" t="s">
        <v>162</v>
      </c>
      <c r="B51" s="0" t="s">
        <v>162</v>
      </c>
      <c r="C51" s="2" t="s">
        <v>163</v>
      </c>
      <c r="D51" s="0" t="s">
        <v>164</v>
      </c>
      <c r="E51" s="3" t="str">
        <f aca="false">HYPERLINK(D51,"Map")</f>
        <v>Map</v>
      </c>
    </row>
    <row r="52" customFormat="false" ht="14.25" hidden="false" customHeight="true" outlineLevel="0" collapsed="false">
      <c r="A52" s="0" t="s">
        <v>165</v>
      </c>
      <c r="B52" s="0" t="s">
        <v>166</v>
      </c>
      <c r="C52" s="2" t="s">
        <v>167</v>
      </c>
      <c r="D52" s="0" t="s">
        <v>168</v>
      </c>
      <c r="E52" s="3" t="str">
        <f aca="false">HYPERLINK(D52,"Map")</f>
        <v>Map</v>
      </c>
    </row>
    <row r="53" customFormat="false" ht="14.25" hidden="false" customHeight="true" outlineLevel="0" collapsed="false">
      <c r="A53" s="0" t="s">
        <v>169</v>
      </c>
      <c r="B53" s="0" t="s">
        <v>169</v>
      </c>
      <c r="C53" s="2" t="s">
        <v>170</v>
      </c>
      <c r="D53" s="0" t="s">
        <v>171</v>
      </c>
      <c r="E53" s="3" t="str">
        <f aca="false">HYPERLINK(D53,"Map")</f>
        <v>Map</v>
      </c>
    </row>
    <row r="54" customFormat="false" ht="14.25" hidden="false" customHeight="true" outlineLevel="0" collapsed="false">
      <c r="A54" s="0" t="s">
        <v>172</v>
      </c>
      <c r="B54" s="0" t="s">
        <v>172</v>
      </c>
      <c r="C54" s="2" t="s">
        <v>173</v>
      </c>
      <c r="D54" s="0" t="s">
        <v>174</v>
      </c>
      <c r="E54" s="3" t="str">
        <f aca="false">HYPERLINK(D54,"Map")</f>
        <v>Map</v>
      </c>
    </row>
    <row r="55" customFormat="false" ht="14.25" hidden="false" customHeight="true" outlineLevel="0" collapsed="false">
      <c r="A55" s="0" t="s">
        <v>175</v>
      </c>
      <c r="B55" s="0" t="s">
        <v>175</v>
      </c>
      <c r="C55" s="2" t="s">
        <v>176</v>
      </c>
      <c r="D55" s="0" t="s">
        <v>177</v>
      </c>
      <c r="E55" s="3" t="str">
        <f aca="false">HYPERLINK(D55,"Map")</f>
        <v>Map</v>
      </c>
    </row>
    <row r="56" customFormat="false" ht="14.25" hidden="false" customHeight="true" outlineLevel="0" collapsed="false">
      <c r="A56" s="0" t="s">
        <v>178</v>
      </c>
      <c r="B56" s="0" t="s">
        <v>179</v>
      </c>
      <c r="C56" s="2" t="s">
        <v>180</v>
      </c>
      <c r="D56" s="0" t="s">
        <v>181</v>
      </c>
      <c r="E56" s="3" t="str">
        <f aca="false">HYPERLINK(D56,"Map")</f>
        <v>Map</v>
      </c>
    </row>
    <row r="57" customFormat="false" ht="14.25" hidden="false" customHeight="true" outlineLevel="0" collapsed="false">
      <c r="A57" s="0" t="s">
        <v>182</v>
      </c>
      <c r="B57" s="0" t="s">
        <v>183</v>
      </c>
      <c r="C57" s="2" t="s">
        <v>184</v>
      </c>
      <c r="D57" s="0" t="s">
        <v>185</v>
      </c>
      <c r="E57" s="3" t="str">
        <f aca="false">HYPERLINK(D57,"Map")</f>
        <v>Map</v>
      </c>
    </row>
    <row r="58" customFormat="false" ht="14.25" hidden="false" customHeight="true" outlineLevel="0" collapsed="false">
      <c r="A58" s="0" t="s">
        <v>186</v>
      </c>
      <c r="B58" s="0" t="s">
        <v>186</v>
      </c>
      <c r="C58" s="2" t="s">
        <v>187</v>
      </c>
      <c r="D58" s="0" t="s">
        <v>188</v>
      </c>
      <c r="E58" s="3" t="str">
        <f aca="false">HYPERLINK(D58,"Map")</f>
        <v>Map</v>
      </c>
    </row>
    <row r="59" customFormat="false" ht="14.25" hidden="false" customHeight="true" outlineLevel="0" collapsed="false">
      <c r="A59" s="0" t="s">
        <v>189</v>
      </c>
      <c r="B59" s="0" t="s">
        <v>190</v>
      </c>
      <c r="C59" s="2" t="s">
        <v>191</v>
      </c>
      <c r="D59" s="0" t="s">
        <v>192</v>
      </c>
      <c r="E59" s="3" t="str">
        <f aca="false">HYPERLINK(D59,"Map")</f>
        <v>Map</v>
      </c>
    </row>
    <row r="60" customFormat="false" ht="14.25" hidden="false" customHeight="true" outlineLevel="0" collapsed="false">
      <c r="A60" s="0" t="s">
        <v>193</v>
      </c>
      <c r="B60" s="0" t="s">
        <v>193</v>
      </c>
      <c r="C60" s="2" t="s">
        <v>194</v>
      </c>
      <c r="D60" s="0" t="s">
        <v>195</v>
      </c>
      <c r="E60" s="3" t="str">
        <f aca="false">HYPERLINK(D60,"Map")</f>
        <v>Map</v>
      </c>
    </row>
    <row r="61" customFormat="false" ht="14.25" hidden="false" customHeight="true" outlineLevel="0" collapsed="false">
      <c r="A61" s="0" t="s">
        <v>196</v>
      </c>
      <c r="B61" s="0" t="s">
        <v>196</v>
      </c>
      <c r="C61" s="2" t="s">
        <v>197</v>
      </c>
      <c r="D61" s="0" t="s">
        <v>198</v>
      </c>
      <c r="E61" s="3" t="str">
        <f aca="false">HYPERLINK(D61,"Map")</f>
        <v>Map</v>
      </c>
    </row>
    <row r="62" customFormat="false" ht="14.25" hidden="false" customHeight="true" outlineLevel="0" collapsed="false">
      <c r="A62" s="0" t="s">
        <v>199</v>
      </c>
      <c r="B62" s="0" t="s">
        <v>200</v>
      </c>
      <c r="C62" s="2" t="s">
        <v>201</v>
      </c>
      <c r="D62" s="0" t="s">
        <v>202</v>
      </c>
      <c r="E62" s="3" t="str">
        <f aca="false">HYPERLINK(D62,"Map")</f>
        <v>Map</v>
      </c>
    </row>
    <row r="63" customFormat="false" ht="14.25" hidden="false" customHeight="true" outlineLevel="0" collapsed="false">
      <c r="A63" s="0" t="s">
        <v>203</v>
      </c>
      <c r="B63" s="0" t="s">
        <v>203</v>
      </c>
      <c r="C63" s="2" t="s">
        <v>204</v>
      </c>
      <c r="D63" s="0" t="s">
        <v>205</v>
      </c>
      <c r="E63" s="3" t="str">
        <f aca="false">HYPERLINK(D63,"Map")</f>
        <v>Map</v>
      </c>
    </row>
    <row r="64" customFormat="false" ht="14.25" hidden="false" customHeight="true" outlineLevel="0" collapsed="false">
      <c r="A64" s="0" t="s">
        <v>206</v>
      </c>
      <c r="B64" s="0" t="s">
        <v>206</v>
      </c>
      <c r="C64" s="2" t="s">
        <v>207</v>
      </c>
      <c r="D64" s="0" t="s">
        <v>208</v>
      </c>
      <c r="E64" s="3" t="str">
        <f aca="false">HYPERLINK(D64,"Map")</f>
        <v>Map</v>
      </c>
    </row>
    <row r="65" customFormat="false" ht="14.25" hidden="false" customHeight="true" outlineLevel="0" collapsed="false">
      <c r="A65" s="0" t="s">
        <v>209</v>
      </c>
      <c r="B65" s="0" t="s">
        <v>209</v>
      </c>
      <c r="C65" s="2" t="s">
        <v>210</v>
      </c>
      <c r="D65" s="0" t="s">
        <v>211</v>
      </c>
      <c r="E65" s="3" t="str">
        <f aca="false">HYPERLINK(D65,"Map")</f>
        <v>Map</v>
      </c>
    </row>
    <row r="66" customFormat="false" ht="14.25" hidden="false" customHeight="true" outlineLevel="0" collapsed="false">
      <c r="A66" s="0" t="s">
        <v>212</v>
      </c>
      <c r="B66" s="0" t="s">
        <v>212</v>
      </c>
      <c r="C66" s="2" t="s">
        <v>213</v>
      </c>
      <c r="D66" s="0" t="s">
        <v>214</v>
      </c>
      <c r="E66" s="3" t="str">
        <f aca="false">HYPERLINK(D66,"Map")</f>
        <v>Map</v>
      </c>
    </row>
    <row r="67" customFormat="false" ht="14.25" hidden="false" customHeight="true" outlineLevel="0" collapsed="false">
      <c r="A67" s="0" t="s">
        <v>215</v>
      </c>
      <c r="B67" s="0" t="s">
        <v>216</v>
      </c>
      <c r="C67" s="2" t="s">
        <v>217</v>
      </c>
      <c r="D67" s="0" t="s">
        <v>218</v>
      </c>
      <c r="E67" s="3" t="str">
        <f aca="false">HYPERLINK(D67,"Map")</f>
        <v>Map</v>
      </c>
    </row>
    <row r="68" customFormat="false" ht="14.25" hidden="false" customHeight="true" outlineLevel="0" collapsed="false">
      <c r="A68" s="0" t="s">
        <v>219</v>
      </c>
      <c r="B68" s="0" t="s">
        <v>220</v>
      </c>
      <c r="C68" s="2" t="s">
        <v>221</v>
      </c>
      <c r="D68" s="0" t="s">
        <v>222</v>
      </c>
      <c r="E68" s="3" t="str">
        <f aca="false">HYPERLINK(D68,"Map")</f>
        <v>Map</v>
      </c>
    </row>
    <row r="69" customFormat="false" ht="14.25" hidden="false" customHeight="true" outlineLevel="0" collapsed="false">
      <c r="A69" s="0" t="s">
        <v>223</v>
      </c>
      <c r="B69" s="0" t="s">
        <v>223</v>
      </c>
      <c r="C69" s="2" t="s">
        <v>224</v>
      </c>
      <c r="D69" s="0" t="s">
        <v>225</v>
      </c>
      <c r="E69" s="3" t="str">
        <f aca="false">HYPERLINK(D69,"Map")</f>
        <v>Map</v>
      </c>
    </row>
    <row r="70" customFormat="false" ht="14.25" hidden="false" customHeight="true" outlineLevel="0" collapsed="false">
      <c r="A70" s="0" t="s">
        <v>226</v>
      </c>
      <c r="B70" s="0" t="s">
        <v>226</v>
      </c>
      <c r="C70" s="2" t="s">
        <v>227</v>
      </c>
      <c r="D70" s="0" t="s">
        <v>228</v>
      </c>
      <c r="E70" s="3" t="str">
        <f aca="false">HYPERLINK(D70,"Map")</f>
        <v>Map</v>
      </c>
    </row>
    <row r="71" customFormat="false" ht="14.25" hidden="false" customHeight="true" outlineLevel="0" collapsed="false">
      <c r="A71" s="0" t="s">
        <v>229</v>
      </c>
      <c r="B71" s="0" t="s">
        <v>230</v>
      </c>
      <c r="C71" s="2" t="s">
        <v>231</v>
      </c>
      <c r="D71" s="0" t="s">
        <v>232</v>
      </c>
      <c r="E71" s="3" t="str">
        <f aca="false">HYPERLINK(D71,"Map")</f>
        <v>Map</v>
      </c>
    </row>
    <row r="72" customFormat="false" ht="14.25" hidden="false" customHeight="true" outlineLevel="0" collapsed="false">
      <c r="A72" s="0" t="s">
        <v>233</v>
      </c>
      <c r="B72" s="0" t="s">
        <v>234</v>
      </c>
      <c r="C72" s="2" t="s">
        <v>235</v>
      </c>
      <c r="D72" s="0" t="s">
        <v>236</v>
      </c>
      <c r="E72" s="3" t="str">
        <f aca="false">HYPERLINK(D72,"Map")</f>
        <v>Map</v>
      </c>
    </row>
    <row r="73" customFormat="false" ht="14.25" hidden="false" customHeight="true" outlineLevel="0" collapsed="false">
      <c r="A73" s="0" t="s">
        <v>237</v>
      </c>
      <c r="B73" s="0" t="s">
        <v>238</v>
      </c>
      <c r="C73" s="2" t="s">
        <v>239</v>
      </c>
      <c r="D73" s="0" t="s">
        <v>240</v>
      </c>
      <c r="E73" s="3" t="str">
        <f aca="false">HYPERLINK(D73,"Map")</f>
        <v>Map</v>
      </c>
    </row>
    <row r="74" customFormat="false" ht="14.25" hidden="false" customHeight="true" outlineLevel="0" collapsed="false">
      <c r="A74" s="0" t="s">
        <v>241</v>
      </c>
      <c r="B74" s="0" t="s">
        <v>241</v>
      </c>
      <c r="C74" s="2" t="s">
        <v>242</v>
      </c>
      <c r="D74" s="0" t="s">
        <v>243</v>
      </c>
      <c r="E74" s="3" t="str">
        <f aca="false">HYPERLINK(D74,"Map")</f>
        <v>Map</v>
      </c>
    </row>
    <row r="75" customFormat="false" ht="14.25" hidden="false" customHeight="true" outlineLevel="0" collapsed="false">
      <c r="A75" s="0" t="s">
        <v>244</v>
      </c>
      <c r="B75" s="0" t="s">
        <v>245</v>
      </c>
      <c r="C75" s="2" t="s">
        <v>246</v>
      </c>
      <c r="D75" s="0" t="s">
        <v>247</v>
      </c>
      <c r="E75" s="3" t="str">
        <f aca="false">HYPERLINK(D75,"Map")</f>
        <v>Map</v>
      </c>
    </row>
    <row r="76" customFormat="false" ht="14.25" hidden="false" customHeight="true" outlineLevel="0" collapsed="false">
      <c r="A76" s="0" t="s">
        <v>248</v>
      </c>
      <c r="B76" s="0" t="s">
        <v>248</v>
      </c>
      <c r="C76" s="2" t="s">
        <v>249</v>
      </c>
      <c r="D76" s="0" t="s">
        <v>250</v>
      </c>
      <c r="E76" s="3" t="str">
        <f aca="false">HYPERLINK(D76,"Map")</f>
        <v>Map</v>
      </c>
    </row>
    <row r="77" customFormat="false" ht="14.25" hidden="false" customHeight="true" outlineLevel="0" collapsed="false">
      <c r="A77" s="0" t="s">
        <v>251</v>
      </c>
      <c r="B77" s="0" t="s">
        <v>251</v>
      </c>
      <c r="C77" s="2" t="s">
        <v>252</v>
      </c>
      <c r="D77" s="0" t="s">
        <v>253</v>
      </c>
      <c r="E77" s="3" t="str">
        <f aca="false">HYPERLINK(D77,"Map")</f>
        <v>Map</v>
      </c>
    </row>
    <row r="78" customFormat="false" ht="14.25" hidden="false" customHeight="true" outlineLevel="0" collapsed="false">
      <c r="A78" s="0" t="s">
        <v>254</v>
      </c>
      <c r="B78" s="0" t="s">
        <v>254</v>
      </c>
      <c r="C78" s="2" t="s">
        <v>255</v>
      </c>
      <c r="D78" s="0" t="s">
        <v>256</v>
      </c>
      <c r="E78" s="3" t="str">
        <f aca="false">HYPERLINK(D78,"Map")</f>
        <v>Map</v>
      </c>
    </row>
    <row r="79" customFormat="false" ht="14.25" hidden="false" customHeight="true" outlineLevel="0" collapsed="false">
      <c r="A79" s="0" t="s">
        <v>257</v>
      </c>
      <c r="B79" s="0" t="s">
        <v>257</v>
      </c>
      <c r="C79" s="2" t="s">
        <v>258</v>
      </c>
      <c r="D79" s="0" t="s">
        <v>259</v>
      </c>
      <c r="E79" s="3" t="str">
        <f aca="false">HYPERLINK(D79,"Map")</f>
        <v>Map</v>
      </c>
    </row>
    <row r="80" customFormat="false" ht="14.25" hidden="false" customHeight="true" outlineLevel="0" collapsed="false">
      <c r="A80" s="0" t="s">
        <v>260</v>
      </c>
      <c r="B80" s="0" t="s">
        <v>260</v>
      </c>
      <c r="C80" s="2" t="s">
        <v>261</v>
      </c>
      <c r="D80" s="0" t="s">
        <v>262</v>
      </c>
      <c r="E80" s="3" t="str">
        <f aca="false">HYPERLINK(D80,"Map")</f>
        <v>Map</v>
      </c>
    </row>
    <row r="81" customFormat="false" ht="14.25" hidden="false" customHeight="true" outlineLevel="0" collapsed="false">
      <c r="A81" s="0" t="s">
        <v>263</v>
      </c>
      <c r="B81" s="0" t="s">
        <v>264</v>
      </c>
      <c r="C81" s="2" t="s">
        <v>265</v>
      </c>
      <c r="D81" s="0" t="s">
        <v>266</v>
      </c>
      <c r="E81" s="3" t="str">
        <f aca="false">HYPERLINK(D81,"Map")</f>
        <v>Map</v>
      </c>
    </row>
    <row r="82" customFormat="false" ht="14.25" hidden="false" customHeight="true" outlineLevel="0" collapsed="false">
      <c r="A82" s="0" t="s">
        <v>267</v>
      </c>
      <c r="B82" s="0" t="s">
        <v>267</v>
      </c>
      <c r="C82" s="2" t="s">
        <v>268</v>
      </c>
      <c r="D82" s="0" t="s">
        <v>269</v>
      </c>
      <c r="E82" s="3" t="str">
        <f aca="false">HYPERLINK(D82,"Map")</f>
        <v>Map</v>
      </c>
    </row>
    <row r="83" customFormat="false" ht="14.25" hidden="false" customHeight="true" outlineLevel="0" collapsed="false">
      <c r="A83" s="0" t="s">
        <v>270</v>
      </c>
      <c r="B83" s="0" t="s">
        <v>270</v>
      </c>
      <c r="C83" s="2" t="s">
        <v>271</v>
      </c>
      <c r="D83" s="0" t="s">
        <v>272</v>
      </c>
      <c r="E83" s="3" t="str">
        <f aca="false">HYPERLINK(D83,"Map")</f>
        <v>Map</v>
      </c>
    </row>
    <row r="84" customFormat="false" ht="14.25" hidden="false" customHeight="true" outlineLevel="0" collapsed="false">
      <c r="A84" s="0" t="s">
        <v>273</v>
      </c>
      <c r="B84" s="0" t="s">
        <v>273</v>
      </c>
      <c r="C84" s="2" t="s">
        <v>274</v>
      </c>
      <c r="D84" s="0" t="s">
        <v>275</v>
      </c>
      <c r="E84" s="3" t="str">
        <f aca="false">HYPERLINK(D84,"Map")</f>
        <v>Map</v>
      </c>
    </row>
    <row r="85" customFormat="false" ht="14.25" hidden="false" customHeight="true" outlineLevel="0" collapsed="false">
      <c r="A85" s="0" t="s">
        <v>276</v>
      </c>
      <c r="B85" s="0" t="s">
        <v>276</v>
      </c>
      <c r="C85" s="2" t="s">
        <v>277</v>
      </c>
      <c r="D85" s="0" t="s">
        <v>278</v>
      </c>
      <c r="E85" s="3" t="str">
        <f aca="false">HYPERLINK(D85,"Map")</f>
        <v>Map</v>
      </c>
    </row>
    <row r="86" customFormat="false" ht="14.25" hidden="false" customHeight="true" outlineLevel="0" collapsed="false">
      <c r="A86" s="0" t="s">
        <v>279</v>
      </c>
      <c r="B86" s="0" t="s">
        <v>280</v>
      </c>
      <c r="C86" s="2" t="s">
        <v>281</v>
      </c>
      <c r="D86" s="0" t="s">
        <v>282</v>
      </c>
      <c r="E86" s="3" t="str">
        <f aca="false">HYPERLINK(D86,"Map")</f>
        <v>Map</v>
      </c>
    </row>
    <row r="87" customFormat="false" ht="14.25" hidden="false" customHeight="true" outlineLevel="0" collapsed="false">
      <c r="A87" s="0" t="s">
        <v>283</v>
      </c>
      <c r="B87" s="0" t="s">
        <v>283</v>
      </c>
      <c r="C87" s="2" t="s">
        <v>284</v>
      </c>
      <c r="D87" s="0" t="s">
        <v>285</v>
      </c>
      <c r="E87" s="3" t="str">
        <f aca="false">HYPERLINK(D87,"Map")</f>
        <v>Map</v>
      </c>
    </row>
    <row r="88" customFormat="false" ht="14.25" hidden="false" customHeight="true" outlineLevel="0" collapsed="false">
      <c r="A88" s="0" t="s">
        <v>286</v>
      </c>
      <c r="B88" s="0" t="s">
        <v>286</v>
      </c>
      <c r="C88" s="2" t="s">
        <v>287</v>
      </c>
      <c r="D88" s="0" t="s">
        <v>288</v>
      </c>
      <c r="E88" s="3" t="str">
        <f aca="false">HYPERLINK(D88,"Map")</f>
        <v>Map</v>
      </c>
    </row>
    <row r="89" customFormat="false" ht="14.25" hidden="false" customHeight="true" outlineLevel="0" collapsed="false">
      <c r="A89" s="0" t="s">
        <v>289</v>
      </c>
      <c r="B89" s="0" t="s">
        <v>289</v>
      </c>
      <c r="C89" s="2" t="s">
        <v>290</v>
      </c>
      <c r="D89" s="0" t="s">
        <v>291</v>
      </c>
      <c r="E89" s="3" t="str">
        <f aca="false">HYPERLINK(D89,"Map")</f>
        <v>Map</v>
      </c>
    </row>
    <row r="90" customFormat="false" ht="14.25" hidden="false" customHeight="true" outlineLevel="0" collapsed="false">
      <c r="A90" s="0" t="s">
        <v>292</v>
      </c>
      <c r="B90" s="0" t="s">
        <v>293</v>
      </c>
      <c r="C90" s="2" t="s">
        <v>294</v>
      </c>
      <c r="D90" s="0" t="s">
        <v>295</v>
      </c>
      <c r="E90" s="3" t="str">
        <f aca="false">HYPERLINK(D90,"Map")</f>
        <v>Map</v>
      </c>
    </row>
    <row r="91" customFormat="false" ht="14.25" hidden="false" customHeight="true" outlineLevel="0" collapsed="false">
      <c r="A91" s="0" t="s">
        <v>296</v>
      </c>
      <c r="B91" s="0" t="s">
        <v>296</v>
      </c>
      <c r="C91" s="2" t="s">
        <v>297</v>
      </c>
      <c r="D91" s="0" t="s">
        <v>298</v>
      </c>
      <c r="E91" s="3" t="str">
        <f aca="false">HYPERLINK(D91,"Map")</f>
        <v>Map</v>
      </c>
    </row>
    <row r="92" customFormat="false" ht="14.25" hidden="false" customHeight="true" outlineLevel="0" collapsed="false">
      <c r="A92" s="0" t="s">
        <v>299</v>
      </c>
      <c r="B92" s="0" t="s">
        <v>299</v>
      </c>
      <c r="C92" s="2" t="s">
        <v>300</v>
      </c>
      <c r="D92" s="0" t="s">
        <v>301</v>
      </c>
      <c r="E92" s="3" t="str">
        <f aca="false">HYPERLINK(D92,"Map")</f>
        <v>Map</v>
      </c>
    </row>
    <row r="93" customFormat="false" ht="14.25" hidden="false" customHeight="true" outlineLevel="0" collapsed="false">
      <c r="A93" s="0" t="s">
        <v>302</v>
      </c>
      <c r="B93" s="0" t="s">
        <v>302</v>
      </c>
      <c r="C93" s="2" t="s">
        <v>303</v>
      </c>
      <c r="D93" s="0" t="s">
        <v>304</v>
      </c>
      <c r="E93" s="3" t="str">
        <f aca="false">HYPERLINK(D93,"Map")</f>
        <v>Map</v>
      </c>
    </row>
    <row r="94" customFormat="false" ht="14.25" hidden="false" customHeight="true" outlineLevel="0" collapsed="false">
      <c r="A94" s="0" t="s">
        <v>305</v>
      </c>
      <c r="B94" s="0" t="s">
        <v>305</v>
      </c>
      <c r="C94" s="2" t="s">
        <v>306</v>
      </c>
      <c r="D94" s="0" t="s">
        <v>307</v>
      </c>
      <c r="E94" s="4" t="s">
        <v>108</v>
      </c>
    </row>
    <row r="95" customFormat="false" ht="14.25" hidden="false" customHeight="true" outlineLevel="0" collapsed="false">
      <c r="A95" s="0" t="s">
        <v>308</v>
      </c>
      <c r="B95" s="0" t="s">
        <v>308</v>
      </c>
      <c r="C95" s="2" t="s">
        <v>309</v>
      </c>
      <c r="D95" s="0" t="s">
        <v>310</v>
      </c>
      <c r="E95" s="3" t="str">
        <f aca="false">HYPERLINK(D95,"Map")</f>
        <v>Map</v>
      </c>
    </row>
    <row r="96" customFormat="false" ht="14.25" hidden="false" customHeight="true" outlineLevel="0" collapsed="false">
      <c r="A96" s="0" t="s">
        <v>311</v>
      </c>
      <c r="B96" s="0" t="s">
        <v>311</v>
      </c>
      <c r="C96" s="2" t="s">
        <v>312</v>
      </c>
      <c r="D96" s="0" t="s">
        <v>313</v>
      </c>
      <c r="E96" s="3" t="str">
        <f aca="false">HYPERLINK(D96,"Map")</f>
        <v>Map</v>
      </c>
    </row>
    <row r="97" customFormat="false" ht="14.25" hidden="false" customHeight="true" outlineLevel="0" collapsed="false">
      <c r="A97" s="0" t="s">
        <v>314</v>
      </c>
      <c r="B97" s="0" t="s">
        <v>314</v>
      </c>
      <c r="C97" s="2" t="s">
        <v>315</v>
      </c>
      <c r="D97" s="0" t="s">
        <v>316</v>
      </c>
      <c r="E97" s="3" t="str">
        <f aca="false">HYPERLINK(D97,"Map")</f>
        <v>Map</v>
      </c>
    </row>
    <row r="98" customFormat="false" ht="14.25" hidden="false" customHeight="true" outlineLevel="0" collapsed="false">
      <c r="A98" s="0" t="s">
        <v>317</v>
      </c>
      <c r="B98" s="0" t="s">
        <v>318</v>
      </c>
      <c r="C98" s="2" t="s">
        <v>319</v>
      </c>
      <c r="D98" s="0" t="s">
        <v>320</v>
      </c>
      <c r="E98" s="3" t="str">
        <f aca="false">HYPERLINK(D98,"Map")</f>
        <v>Map</v>
      </c>
    </row>
    <row r="99" customFormat="false" ht="14.25" hidden="false" customHeight="true" outlineLevel="0" collapsed="false">
      <c r="A99" s="0" t="s">
        <v>321</v>
      </c>
      <c r="B99" s="0" t="s">
        <v>321</v>
      </c>
      <c r="C99" s="2" t="s">
        <v>322</v>
      </c>
      <c r="D99" s="0" t="s">
        <v>323</v>
      </c>
      <c r="E99" s="3" t="str">
        <f aca="false">HYPERLINK(D99,"Map")</f>
        <v>Map</v>
      </c>
    </row>
    <row r="100" customFormat="false" ht="14.25" hidden="false" customHeight="true" outlineLevel="0" collapsed="false">
      <c r="A100" s="0" t="s">
        <v>324</v>
      </c>
      <c r="B100" s="0" t="s">
        <v>324</v>
      </c>
      <c r="C100" s="2" t="s">
        <v>325</v>
      </c>
      <c r="D100" s="0" t="s">
        <v>326</v>
      </c>
      <c r="E100" s="3" t="str">
        <f aca="false">HYPERLINK(D100,"Map")</f>
        <v>Map</v>
      </c>
    </row>
    <row r="101" customFormat="false" ht="14.25" hidden="false" customHeight="true" outlineLevel="0" collapsed="false">
      <c r="A101" s="0" t="s">
        <v>327</v>
      </c>
      <c r="B101" s="0" t="s">
        <v>327</v>
      </c>
      <c r="C101" s="2" t="s">
        <v>328</v>
      </c>
      <c r="D101" s="0" t="s">
        <v>329</v>
      </c>
      <c r="E101" s="3" t="str">
        <f aca="false">HYPERLINK(D101,"Map")</f>
        <v>Map</v>
      </c>
    </row>
    <row r="102" customFormat="false" ht="14.25" hidden="false" customHeight="true" outlineLevel="0" collapsed="false">
      <c r="A102" s="0" t="s">
        <v>330</v>
      </c>
      <c r="B102" s="0" t="s">
        <v>330</v>
      </c>
      <c r="C102" s="2" t="s">
        <v>331</v>
      </c>
      <c r="D102" s="0" t="s">
        <v>332</v>
      </c>
      <c r="E102" s="3" t="str">
        <f aca="false">HYPERLINK(D102,"Map")</f>
        <v>Map</v>
      </c>
    </row>
    <row r="103" customFormat="false" ht="14.25" hidden="false" customHeight="true" outlineLevel="0" collapsed="false">
      <c r="A103" s="0" t="s">
        <v>333</v>
      </c>
      <c r="B103" s="0" t="s">
        <v>334</v>
      </c>
      <c r="C103" s="2" t="s">
        <v>335</v>
      </c>
      <c r="D103" s="0" t="s">
        <v>336</v>
      </c>
      <c r="E103" s="3" t="str">
        <f aca="false">HYPERLINK(D103,"Map")</f>
        <v>Map</v>
      </c>
    </row>
    <row r="104" customFormat="false" ht="14.25" hidden="false" customHeight="true" outlineLevel="0" collapsed="false">
      <c r="A104" s="0" t="s">
        <v>337</v>
      </c>
      <c r="B104" s="0" t="s">
        <v>337</v>
      </c>
      <c r="C104" s="2" t="s">
        <v>338</v>
      </c>
      <c r="D104" s="0" t="s">
        <v>339</v>
      </c>
      <c r="E104" s="3" t="str">
        <f aca="false">HYPERLINK(D104,"Map")</f>
        <v>Map</v>
      </c>
    </row>
    <row r="105" customFormat="false" ht="14.25" hidden="false" customHeight="true" outlineLevel="0" collapsed="false">
      <c r="A105" s="0" t="s">
        <v>340</v>
      </c>
      <c r="B105" s="0" t="s">
        <v>341</v>
      </c>
      <c r="C105" s="2" t="s">
        <v>342</v>
      </c>
      <c r="D105" s="0" t="s">
        <v>343</v>
      </c>
      <c r="E105" s="3" t="str">
        <f aca="false">HYPERLINK(D105,"Map")</f>
        <v>Map</v>
      </c>
    </row>
    <row r="106" customFormat="false" ht="14.25" hidden="false" customHeight="true" outlineLevel="0" collapsed="false">
      <c r="A106" s="0" t="s">
        <v>344</v>
      </c>
      <c r="B106" s="0" t="s">
        <v>344</v>
      </c>
      <c r="C106" s="2" t="s">
        <v>345</v>
      </c>
      <c r="D106" s="0" t="s">
        <v>346</v>
      </c>
      <c r="E106" s="3" t="str">
        <f aca="false">HYPERLINK(D106,"Map")</f>
        <v>Map</v>
      </c>
    </row>
    <row r="107" customFormat="false" ht="14.25" hidden="false" customHeight="true" outlineLevel="0" collapsed="false">
      <c r="A107" s="0" t="s">
        <v>347</v>
      </c>
      <c r="B107" s="0" t="s">
        <v>347</v>
      </c>
      <c r="C107" s="2" t="s">
        <v>348</v>
      </c>
      <c r="D107" s="0" t="s">
        <v>349</v>
      </c>
      <c r="E107" s="3" t="str">
        <f aca="false">HYPERLINK(D107,"Map")</f>
        <v>Map</v>
      </c>
    </row>
    <row r="108" customFormat="false" ht="14.25" hidden="false" customHeight="true" outlineLevel="0" collapsed="false">
      <c r="A108" s="0" t="s">
        <v>350</v>
      </c>
      <c r="B108" s="0" t="s">
        <v>351</v>
      </c>
      <c r="C108" s="2" t="s">
        <v>352</v>
      </c>
      <c r="D108" s="0" t="s">
        <v>353</v>
      </c>
      <c r="E108" s="3" t="str">
        <f aca="false">HYPERLINK(D108,"Map")</f>
        <v>Map</v>
      </c>
    </row>
    <row r="109" customFormat="false" ht="14.25" hidden="false" customHeight="true" outlineLevel="0" collapsed="false">
      <c r="A109" s="0" t="s">
        <v>354</v>
      </c>
      <c r="B109" s="0" t="s">
        <v>355</v>
      </c>
      <c r="C109" s="2" t="s">
        <v>356</v>
      </c>
      <c r="D109" s="0" t="s">
        <v>357</v>
      </c>
      <c r="E109" s="3" t="str">
        <f aca="false">HYPERLINK(D109,"Map")</f>
        <v>Map</v>
      </c>
    </row>
    <row r="110" customFormat="false" ht="14.25" hidden="false" customHeight="true" outlineLevel="0" collapsed="false">
      <c r="A110" s="0" t="s">
        <v>358</v>
      </c>
      <c r="B110" s="0" t="s">
        <v>358</v>
      </c>
      <c r="C110" s="2" t="s">
        <v>359</v>
      </c>
      <c r="D110" s="0" t="s">
        <v>360</v>
      </c>
      <c r="E110" s="3" t="str">
        <f aca="false">HYPERLINK(D110,"Map")</f>
        <v>Map</v>
      </c>
    </row>
    <row r="111" customFormat="false" ht="14.25" hidden="false" customHeight="true" outlineLevel="0" collapsed="false">
      <c r="A111" s="0" t="s">
        <v>361</v>
      </c>
      <c r="B111" s="5" t="s">
        <v>362</v>
      </c>
      <c r="C111" s="2" t="s">
        <v>363</v>
      </c>
      <c r="D111" s="0" t="s">
        <v>364</v>
      </c>
      <c r="E111" s="3" t="str">
        <f aca="false">HYPERLINK(D111,"Map")</f>
        <v>Map</v>
      </c>
    </row>
    <row r="112" customFormat="false" ht="14.25" hidden="false" customHeight="true" outlineLevel="0" collapsed="false">
      <c r="A112" s="5" t="s">
        <v>365</v>
      </c>
      <c r="B112" s="5" t="s">
        <v>366</v>
      </c>
      <c r="C112" s="2" t="s">
        <v>367</v>
      </c>
      <c r="D112" s="0" t="s">
        <v>368</v>
      </c>
      <c r="E112" s="3" t="str">
        <f aca="false">HYPERLINK(D112,"Map")</f>
        <v>Map</v>
      </c>
    </row>
    <row r="113" customFormat="false" ht="14.25" hidden="false" customHeight="true" outlineLevel="0" collapsed="false">
      <c r="A113" s="0" t="s">
        <v>369</v>
      </c>
      <c r="B113" s="5" t="s">
        <v>369</v>
      </c>
      <c r="C113" s="2" t="s">
        <v>370</v>
      </c>
      <c r="D113" s="0" t="s">
        <v>371</v>
      </c>
      <c r="E113" s="3" t="str">
        <f aca="false">HYPERLINK(D113,"Map")</f>
        <v>Map</v>
      </c>
    </row>
    <row r="114" customFormat="false" ht="14.25" hidden="false" customHeight="true" outlineLevel="0" collapsed="false">
      <c r="A114" s="0" t="s">
        <v>372</v>
      </c>
      <c r="B114" s="0" t="s">
        <v>373</v>
      </c>
      <c r="C114" s="2" t="s">
        <v>374</v>
      </c>
      <c r="D114" s="0" t="s">
        <v>375</v>
      </c>
      <c r="E114" s="3" t="str">
        <f aca="false">HYPERLINK(D114,"Map")</f>
        <v>Map</v>
      </c>
    </row>
    <row r="115" customFormat="false" ht="14.25" hidden="false" customHeight="true" outlineLevel="0" collapsed="false">
      <c r="A115" s="0" t="s">
        <v>376</v>
      </c>
      <c r="B115" s="0" t="s">
        <v>376</v>
      </c>
      <c r="C115" s="2" t="s">
        <v>377</v>
      </c>
      <c r="D115" s="0" t="s">
        <v>378</v>
      </c>
      <c r="E115" s="3" t="str">
        <f aca="false">HYPERLINK(D115,"Map")</f>
        <v>Map</v>
      </c>
    </row>
    <row r="116" customFormat="false" ht="14.25" hidden="false" customHeight="true" outlineLevel="0" collapsed="false">
      <c r="A116" s="0" t="s">
        <v>379</v>
      </c>
      <c r="B116" s="0" t="s">
        <v>379</v>
      </c>
      <c r="C116" s="2" t="s">
        <v>380</v>
      </c>
      <c r="D116" s="0" t="s">
        <v>381</v>
      </c>
      <c r="E116" s="3" t="str">
        <f aca="false">HYPERLINK(D116,"Map")</f>
        <v>Map</v>
      </c>
    </row>
    <row r="117" customFormat="false" ht="14.25" hidden="false" customHeight="true" outlineLevel="0" collapsed="false">
      <c r="A117" s="0" t="s">
        <v>382</v>
      </c>
      <c r="B117" s="0" t="s">
        <v>382</v>
      </c>
      <c r="C117" s="2" t="s">
        <v>383</v>
      </c>
      <c r="D117" s="0" t="s">
        <v>384</v>
      </c>
      <c r="E117" s="3" t="str">
        <f aca="false">HYPERLINK(D117,"Map")</f>
        <v>Map</v>
      </c>
    </row>
    <row r="118" customFormat="false" ht="14.25" hidden="false" customHeight="true" outlineLevel="0" collapsed="false">
      <c r="A118" s="0" t="s">
        <v>385</v>
      </c>
      <c r="B118" s="0" t="s">
        <v>385</v>
      </c>
      <c r="C118" s="2" t="s">
        <v>386</v>
      </c>
      <c r="D118" s="0" t="s">
        <v>387</v>
      </c>
      <c r="E118" s="3" t="str">
        <f aca="false">HYPERLINK(D118,"Map")</f>
        <v>Map</v>
      </c>
    </row>
    <row r="119" customFormat="false" ht="14.25" hidden="false" customHeight="true" outlineLevel="0" collapsed="false">
      <c r="A119" s="0" t="s">
        <v>388</v>
      </c>
      <c r="B119" s="0" t="s">
        <v>388</v>
      </c>
      <c r="C119" s="2" t="s">
        <v>389</v>
      </c>
      <c r="D119" s="0" t="s">
        <v>390</v>
      </c>
      <c r="E119" s="3" t="str">
        <f aca="false">HYPERLINK(D119,"Map")</f>
        <v>Map</v>
      </c>
    </row>
    <row r="120" customFormat="false" ht="14.25" hidden="false" customHeight="true" outlineLevel="0" collapsed="false">
      <c r="A120" s="0" t="s">
        <v>391</v>
      </c>
      <c r="B120" s="0" t="s">
        <v>392</v>
      </c>
      <c r="C120" s="2" t="s">
        <v>393</v>
      </c>
      <c r="D120" s="0" t="s">
        <v>394</v>
      </c>
      <c r="E120" s="3" t="str">
        <f aca="false">HYPERLINK(D120,"Map")</f>
        <v>Map</v>
      </c>
    </row>
    <row r="121" customFormat="false" ht="14.25" hidden="false" customHeight="true" outlineLevel="0" collapsed="false">
      <c r="A121" s="0" t="s">
        <v>395</v>
      </c>
      <c r="B121" s="0" t="s">
        <v>396</v>
      </c>
      <c r="C121" s="2" t="s">
        <v>397</v>
      </c>
      <c r="D121" s="0" t="s">
        <v>398</v>
      </c>
      <c r="E121" s="3" t="str">
        <f aca="false">HYPERLINK(D121,"Map")</f>
        <v>Map</v>
      </c>
    </row>
    <row r="122" customFormat="false" ht="14.25" hidden="false" customHeight="true" outlineLevel="0" collapsed="false">
      <c r="A122" s="0" t="s">
        <v>399</v>
      </c>
      <c r="B122" s="0" t="s">
        <v>400</v>
      </c>
      <c r="C122" s="2" t="s">
        <v>401</v>
      </c>
      <c r="D122" s="0" t="s">
        <v>402</v>
      </c>
      <c r="E122" s="3" t="str">
        <f aca="false">HYPERLINK(D122,"Map")</f>
        <v>Map</v>
      </c>
    </row>
    <row r="123" customFormat="false" ht="14.25" hidden="false" customHeight="true" outlineLevel="0" collapsed="false">
      <c r="A123" s="0" t="s">
        <v>403</v>
      </c>
      <c r="B123" s="0" t="s">
        <v>403</v>
      </c>
      <c r="C123" s="2" t="s">
        <v>404</v>
      </c>
      <c r="D123" s="0" t="s">
        <v>405</v>
      </c>
      <c r="E123" s="3" t="str">
        <f aca="false">HYPERLINK(D123,"Map")</f>
        <v>Map</v>
      </c>
    </row>
    <row r="124" customFormat="false" ht="14.25" hidden="false" customHeight="true" outlineLevel="0" collapsed="false">
      <c r="A124" s="0" t="s">
        <v>406</v>
      </c>
      <c r="B124" s="0" t="s">
        <v>406</v>
      </c>
      <c r="C124" s="2" t="s">
        <v>407</v>
      </c>
      <c r="D124" s="0" t="s">
        <v>408</v>
      </c>
      <c r="E124" s="3" t="str">
        <f aca="false">HYPERLINK(D124,"Map")</f>
        <v>Map</v>
      </c>
    </row>
    <row r="125" customFormat="false" ht="14.25" hidden="false" customHeight="true" outlineLevel="0" collapsed="false">
      <c r="A125" s="0" t="s">
        <v>409</v>
      </c>
      <c r="B125" s="0" t="s">
        <v>409</v>
      </c>
      <c r="C125" s="2" t="s">
        <v>410</v>
      </c>
      <c r="D125" s="0" t="s">
        <v>411</v>
      </c>
      <c r="E125" s="3" t="str">
        <f aca="false">HYPERLINK(D125,"Map")</f>
        <v>Map</v>
      </c>
    </row>
    <row r="126" customFormat="false" ht="14.25" hidden="false" customHeight="true" outlineLevel="0" collapsed="false">
      <c r="A126" s="0" t="s">
        <v>412</v>
      </c>
      <c r="B126" s="0" t="s">
        <v>413</v>
      </c>
      <c r="C126" s="2" t="s">
        <v>414</v>
      </c>
      <c r="D126" s="0" t="s">
        <v>415</v>
      </c>
      <c r="E126" s="3" t="str">
        <f aca="false">HYPERLINK(D126,"Map")</f>
        <v>Map</v>
      </c>
    </row>
    <row r="127" customFormat="false" ht="14.25" hidden="false" customHeight="true" outlineLevel="0" collapsed="false">
      <c r="A127" s="0" t="s">
        <v>416</v>
      </c>
      <c r="B127" s="0" t="s">
        <v>416</v>
      </c>
      <c r="C127" s="2" t="s">
        <v>417</v>
      </c>
      <c r="D127" s="0" t="s">
        <v>418</v>
      </c>
      <c r="E127" s="3" t="str">
        <f aca="false">HYPERLINK(D127,"Map")</f>
        <v>Map</v>
      </c>
    </row>
    <row r="128" customFormat="false" ht="14.25" hidden="false" customHeight="true" outlineLevel="0" collapsed="false">
      <c r="A128" s="0" t="s">
        <v>419</v>
      </c>
      <c r="B128" s="0" t="s">
        <v>420</v>
      </c>
      <c r="C128" s="2" t="s">
        <v>421</v>
      </c>
      <c r="D128" s="0" t="s">
        <v>422</v>
      </c>
      <c r="E128" s="3" t="str">
        <f aca="false">HYPERLINK(D128,"Map")</f>
        <v>Map</v>
      </c>
    </row>
    <row r="129" customFormat="false" ht="14.25" hidden="false" customHeight="true" outlineLevel="0" collapsed="false">
      <c r="A129" s="0" t="s">
        <v>423</v>
      </c>
      <c r="B129" s="0" t="s">
        <v>423</v>
      </c>
      <c r="C129" s="2" t="s">
        <v>424</v>
      </c>
      <c r="D129" s="0" t="s">
        <v>425</v>
      </c>
      <c r="E129" s="3" t="str">
        <f aca="false">HYPERLINK(D129,"Map")</f>
        <v>Map</v>
      </c>
    </row>
    <row r="130" customFormat="false" ht="14.25" hidden="false" customHeight="true" outlineLevel="0" collapsed="false">
      <c r="A130" s="0" t="s">
        <v>426</v>
      </c>
      <c r="B130" s="0" t="s">
        <v>426</v>
      </c>
      <c r="C130" s="2" t="s">
        <v>427</v>
      </c>
      <c r="D130" s="0" t="s">
        <v>428</v>
      </c>
      <c r="E130" s="3" t="str">
        <f aca="false">HYPERLINK(D130,"Map")</f>
        <v>Map</v>
      </c>
    </row>
    <row r="131" customFormat="false" ht="14.25" hidden="false" customHeight="true" outlineLevel="0" collapsed="false">
      <c r="A131" s="0" t="s">
        <v>429</v>
      </c>
      <c r="B131" s="0" t="s">
        <v>429</v>
      </c>
      <c r="C131" s="2" t="s">
        <v>430</v>
      </c>
      <c r="D131" s="0" t="s">
        <v>431</v>
      </c>
      <c r="E131" s="3" t="str">
        <f aca="false">HYPERLINK(D131,"Map")</f>
        <v>Map</v>
      </c>
    </row>
    <row r="132" customFormat="false" ht="14.25" hidden="false" customHeight="true" outlineLevel="0" collapsed="false">
      <c r="A132" s="0" t="s">
        <v>432</v>
      </c>
      <c r="B132" s="0" t="s">
        <v>432</v>
      </c>
      <c r="C132" s="2" t="s">
        <v>433</v>
      </c>
      <c r="D132" s="0" t="s">
        <v>434</v>
      </c>
      <c r="E132" s="3" t="str">
        <f aca="false">HYPERLINK(D132,"Map")</f>
        <v>Map</v>
      </c>
    </row>
    <row r="133" customFormat="false" ht="14.25" hidden="false" customHeight="true" outlineLevel="0" collapsed="false">
      <c r="A133" s="0" t="s">
        <v>435</v>
      </c>
      <c r="B133" s="0" t="s">
        <v>435</v>
      </c>
      <c r="C133" s="2" t="s">
        <v>436</v>
      </c>
      <c r="D133" s="0" t="s">
        <v>437</v>
      </c>
      <c r="E133" s="3" t="str">
        <f aca="false">HYPERLINK(D133,"Map")</f>
        <v>Map</v>
      </c>
    </row>
    <row r="134" customFormat="false" ht="14.25" hidden="false" customHeight="true" outlineLevel="0" collapsed="false">
      <c r="A134" s="0" t="s">
        <v>438</v>
      </c>
      <c r="B134" s="0" t="s">
        <v>439</v>
      </c>
      <c r="C134" s="2" t="s">
        <v>440</v>
      </c>
      <c r="D134" s="0" t="s">
        <v>441</v>
      </c>
      <c r="E134" s="3" t="str">
        <f aca="false">HYPERLINK(D134,"Map")</f>
        <v>Map</v>
      </c>
    </row>
    <row r="135" customFormat="false" ht="14.25" hidden="false" customHeight="true" outlineLevel="0" collapsed="false">
      <c r="A135" s="0" t="s">
        <v>442</v>
      </c>
      <c r="B135" s="0" t="s">
        <v>442</v>
      </c>
      <c r="C135" s="2" t="s">
        <v>443</v>
      </c>
      <c r="D135" s="0" t="s">
        <v>444</v>
      </c>
      <c r="E135" s="3" t="str">
        <f aca="false">HYPERLINK(D135,"Map")</f>
        <v>Map</v>
      </c>
    </row>
    <row r="136" customFormat="false" ht="14.25" hidden="false" customHeight="true" outlineLevel="0" collapsed="false">
      <c r="A136" s="0" t="s">
        <v>445</v>
      </c>
      <c r="B136" s="0" t="s">
        <v>445</v>
      </c>
      <c r="C136" s="2" t="s">
        <v>446</v>
      </c>
      <c r="D136" s="0" t="s">
        <v>447</v>
      </c>
      <c r="E136" s="3" t="str">
        <f aca="false">HYPERLINK(D136,"Map")</f>
        <v>Map</v>
      </c>
    </row>
    <row r="137" customFormat="false" ht="14.25" hidden="false" customHeight="true" outlineLevel="0" collapsed="false">
      <c r="A137" s="0" t="s">
        <v>448</v>
      </c>
      <c r="B137" s="0" t="s">
        <v>448</v>
      </c>
      <c r="C137" s="2" t="s">
        <v>449</v>
      </c>
      <c r="D137" s="0" t="s">
        <v>450</v>
      </c>
      <c r="E137" s="3" t="str">
        <f aca="false">HYPERLINK(D137,"Map")</f>
        <v>Map</v>
      </c>
    </row>
    <row r="138" customFormat="false" ht="14.25" hidden="false" customHeight="true" outlineLevel="0" collapsed="false">
      <c r="A138" s="0" t="s">
        <v>451</v>
      </c>
      <c r="B138" s="0" t="s">
        <v>451</v>
      </c>
      <c r="C138" s="2" t="s">
        <v>452</v>
      </c>
      <c r="D138" s="0" t="s">
        <v>453</v>
      </c>
      <c r="E138" s="3" t="str">
        <f aca="false">HYPERLINK(D138,"Map")</f>
        <v>Map</v>
      </c>
    </row>
    <row r="139" customFormat="false" ht="14.25" hidden="false" customHeight="true" outlineLevel="0" collapsed="false">
      <c r="A139" s="0" t="s">
        <v>454</v>
      </c>
      <c r="B139" s="0" t="s">
        <v>454</v>
      </c>
      <c r="C139" s="2" t="s">
        <v>455</v>
      </c>
      <c r="D139" s="0" t="s">
        <v>456</v>
      </c>
      <c r="E139" s="3" t="str">
        <f aca="false">HYPERLINK(D139,"Map")</f>
        <v>Map</v>
      </c>
    </row>
    <row r="140" customFormat="false" ht="14.25" hidden="false" customHeight="true" outlineLevel="0" collapsed="false">
      <c r="A140" s="0" t="s">
        <v>457</v>
      </c>
      <c r="B140" s="0" t="s">
        <v>457</v>
      </c>
      <c r="C140" s="2" t="s">
        <v>458</v>
      </c>
      <c r="D140" s="0" t="s">
        <v>459</v>
      </c>
      <c r="E140" s="3" t="str">
        <f aca="false">HYPERLINK(D140,"Map")</f>
        <v>Map</v>
      </c>
    </row>
    <row r="141" customFormat="false" ht="14.25" hidden="false" customHeight="true" outlineLevel="0" collapsed="false">
      <c r="A141" s="0" t="s">
        <v>460</v>
      </c>
      <c r="B141" s="0" t="s">
        <v>460</v>
      </c>
      <c r="C141" s="2" t="s">
        <v>458</v>
      </c>
      <c r="D141" s="0" t="s">
        <v>461</v>
      </c>
      <c r="E141" s="3" t="str">
        <f aca="false">HYPERLINK(D141,"Map")</f>
        <v>Map</v>
      </c>
    </row>
    <row r="142" s="6" customFormat="true" ht="14.25" hidden="false" customHeight="true" outlineLevel="0" collapsed="false">
      <c r="A142" s="6" t="s">
        <v>462</v>
      </c>
      <c r="B142" s="6" t="s">
        <v>462</v>
      </c>
      <c r="C142" s="2" t="s">
        <v>463</v>
      </c>
      <c r="D142" s="6" t="s">
        <v>464</v>
      </c>
      <c r="E142" s="7" t="s">
        <v>108</v>
      </c>
    </row>
    <row r="143" s="6" customFormat="true" ht="14.25" hidden="false" customHeight="true" outlineLevel="0" collapsed="false">
      <c r="A143" s="6" t="s">
        <v>465</v>
      </c>
      <c r="B143" s="6" t="s">
        <v>465</v>
      </c>
      <c r="C143" s="2" t="s">
        <v>466</v>
      </c>
      <c r="D143" s="6" t="s">
        <v>467</v>
      </c>
      <c r="E143" s="7" t="s">
        <v>108</v>
      </c>
    </row>
    <row r="144" customFormat="false" ht="14.25" hidden="false" customHeight="true" outlineLevel="0" collapsed="false">
      <c r="A144" s="0" t="s">
        <v>468</v>
      </c>
      <c r="B144" s="0" t="s">
        <v>469</v>
      </c>
      <c r="C144" s="2" t="s">
        <v>470</v>
      </c>
      <c r="D144" s="0" t="s">
        <v>471</v>
      </c>
      <c r="E144" s="3" t="str">
        <f aca="false">HYPERLINK(D144,"Map")</f>
        <v>Map</v>
      </c>
    </row>
    <row r="145" customFormat="false" ht="14.25" hidden="false" customHeight="true" outlineLevel="0" collapsed="false">
      <c r="A145" s="0" t="s">
        <v>472</v>
      </c>
      <c r="B145" s="0" t="s">
        <v>472</v>
      </c>
      <c r="C145" s="2" t="s">
        <v>473</v>
      </c>
      <c r="D145" s="0" t="s">
        <v>474</v>
      </c>
      <c r="E145" s="3" t="str">
        <f aca="false">HYPERLINK(D145,"Map")</f>
        <v>Map</v>
      </c>
    </row>
    <row r="146" customFormat="false" ht="14.25" hidden="false" customHeight="true" outlineLevel="0" collapsed="false">
      <c r="A146" s="0" t="s">
        <v>475</v>
      </c>
      <c r="B146" s="0" t="s">
        <v>475</v>
      </c>
      <c r="C146" s="2" t="s">
        <v>476</v>
      </c>
      <c r="D146" s="0" t="s">
        <v>477</v>
      </c>
      <c r="E146" s="3" t="str">
        <f aca="false">HYPERLINK(D146,"Map")</f>
        <v>Map</v>
      </c>
    </row>
    <row r="147" customFormat="false" ht="14.25" hidden="false" customHeight="true" outlineLevel="0" collapsed="false">
      <c r="A147" s="0" t="s">
        <v>478</v>
      </c>
      <c r="B147" s="0" t="s">
        <v>478</v>
      </c>
      <c r="C147" s="2" t="s">
        <v>479</v>
      </c>
      <c r="D147" s="0" t="s">
        <v>480</v>
      </c>
      <c r="E147" s="3" t="str">
        <f aca="false">HYPERLINK(D147,"Map")</f>
        <v>Map</v>
      </c>
    </row>
    <row r="148" customFormat="false" ht="14.25" hidden="false" customHeight="true" outlineLevel="0" collapsed="false">
      <c r="A148" s="0" t="s">
        <v>481</v>
      </c>
      <c r="B148" s="0" t="s">
        <v>481</v>
      </c>
      <c r="C148" s="2" t="s">
        <v>482</v>
      </c>
      <c r="D148" s="0" t="s">
        <v>483</v>
      </c>
      <c r="E148" s="3" t="str">
        <f aca="false">HYPERLINK(D148,"Map")</f>
        <v>Map</v>
      </c>
    </row>
    <row r="149" customFormat="false" ht="14.25" hidden="false" customHeight="true" outlineLevel="0" collapsed="false">
      <c r="A149" s="0" t="s">
        <v>484</v>
      </c>
      <c r="B149" s="0" t="s">
        <v>484</v>
      </c>
      <c r="C149" s="2" t="s">
        <v>485</v>
      </c>
      <c r="D149" s="0" t="s">
        <v>486</v>
      </c>
      <c r="E149" s="3" t="str">
        <f aca="false">HYPERLINK(D149,"Map")</f>
        <v>Map</v>
      </c>
    </row>
    <row r="150" customFormat="false" ht="14.25" hidden="false" customHeight="true" outlineLevel="0" collapsed="false">
      <c r="A150" s="0" t="s">
        <v>487</v>
      </c>
      <c r="B150" s="0" t="s">
        <v>487</v>
      </c>
      <c r="C150" s="2" t="s">
        <v>488</v>
      </c>
      <c r="D150" s="0" t="s">
        <v>489</v>
      </c>
      <c r="E150" s="3" t="str">
        <f aca="false">HYPERLINK(D150,"Map")</f>
        <v>Map</v>
      </c>
    </row>
    <row r="151" customFormat="false" ht="14.25" hidden="false" customHeight="true" outlineLevel="0" collapsed="false">
      <c r="A151" s="0" t="s">
        <v>490</v>
      </c>
      <c r="B151" s="0" t="s">
        <v>490</v>
      </c>
      <c r="C151" s="2" t="s">
        <v>491</v>
      </c>
      <c r="D151" s="0" t="s">
        <v>492</v>
      </c>
      <c r="E151" s="3" t="str">
        <f aca="false">HYPERLINK(D151,"Map")</f>
        <v>Map</v>
      </c>
    </row>
    <row r="152" customFormat="false" ht="14.25" hidden="false" customHeight="true" outlineLevel="0" collapsed="false">
      <c r="A152" s="0" t="s">
        <v>493</v>
      </c>
      <c r="B152" s="0" t="s">
        <v>493</v>
      </c>
      <c r="C152" s="2" t="s">
        <v>494</v>
      </c>
      <c r="D152" s="0" t="s">
        <v>495</v>
      </c>
      <c r="E152" s="3" t="str">
        <f aca="false">HYPERLINK(D152,"Map")</f>
        <v>Map</v>
      </c>
    </row>
    <row r="153" customFormat="false" ht="14.25" hidden="false" customHeight="true" outlineLevel="0" collapsed="false">
      <c r="A153" s="0" t="s">
        <v>496</v>
      </c>
      <c r="B153" s="0" t="s">
        <v>496</v>
      </c>
      <c r="C153" s="2" t="s">
        <v>497</v>
      </c>
      <c r="D153" s="0" t="s">
        <v>498</v>
      </c>
      <c r="E153" s="3" t="str">
        <f aca="false">HYPERLINK(D153,"Map")</f>
        <v>Map</v>
      </c>
    </row>
    <row r="154" customFormat="false" ht="14.25" hidden="false" customHeight="true" outlineLevel="0" collapsed="false">
      <c r="A154" s="0" t="s">
        <v>499</v>
      </c>
      <c r="B154" s="0" t="s">
        <v>500</v>
      </c>
      <c r="C154" s="2" t="s">
        <v>501</v>
      </c>
      <c r="D154" s="0" t="s">
        <v>502</v>
      </c>
      <c r="E154" s="3" t="str">
        <f aca="false">HYPERLINK(D154,"Map")</f>
        <v>Map</v>
      </c>
      <c r="F154" s="8"/>
    </row>
    <row r="155" customFormat="false" ht="14.25" hidden="false" customHeight="true" outlineLevel="0" collapsed="false">
      <c r="A155" s="0" t="s">
        <v>503</v>
      </c>
      <c r="B155" s="0" t="s">
        <v>504</v>
      </c>
      <c r="C155" s="2" t="s">
        <v>505</v>
      </c>
      <c r="D155" s="0" t="s">
        <v>506</v>
      </c>
      <c r="E155" s="3" t="str">
        <f aca="false">HYPERLINK(D155,"Map")</f>
        <v>Map</v>
      </c>
    </row>
    <row r="156" customFormat="false" ht="14.25" hidden="false" customHeight="true" outlineLevel="0" collapsed="false">
      <c r="A156" s="0" t="s">
        <v>507</v>
      </c>
      <c r="B156" s="0" t="s">
        <v>507</v>
      </c>
      <c r="C156" s="2" t="s">
        <v>508</v>
      </c>
      <c r="D156" s="0" t="s">
        <v>509</v>
      </c>
      <c r="E156" s="3" t="str">
        <f aca="false">HYPERLINK(D156,"Map")</f>
        <v>Map</v>
      </c>
    </row>
    <row r="157" customFormat="false" ht="14.25" hidden="false" customHeight="true" outlineLevel="0" collapsed="false">
      <c r="A157" s="0" t="s">
        <v>510</v>
      </c>
      <c r="B157" s="0" t="s">
        <v>510</v>
      </c>
      <c r="C157" s="2" t="s">
        <v>511</v>
      </c>
      <c r="D157" s="0" t="s">
        <v>512</v>
      </c>
      <c r="E157" s="3" t="str">
        <f aca="false">HYPERLINK(D157,"Map")</f>
        <v>Map</v>
      </c>
    </row>
    <row r="158" customFormat="false" ht="14.25" hidden="false" customHeight="true" outlineLevel="0" collapsed="false">
      <c r="A158" s="0" t="s">
        <v>513</v>
      </c>
      <c r="B158" s="0" t="s">
        <v>514</v>
      </c>
      <c r="C158" s="2" t="s">
        <v>515</v>
      </c>
      <c r="D158" s="0" t="s">
        <v>516</v>
      </c>
      <c r="E158" s="3" t="str">
        <f aca="false">HYPERLINK(D158,"Map")</f>
        <v>Map</v>
      </c>
    </row>
    <row r="159" customFormat="false" ht="14.25" hidden="false" customHeight="true" outlineLevel="0" collapsed="false">
      <c r="A159" s="0" t="s">
        <v>517</v>
      </c>
      <c r="B159" s="0" t="s">
        <v>517</v>
      </c>
      <c r="C159" s="2" t="s">
        <v>518</v>
      </c>
      <c r="D159" s="0" t="s">
        <v>519</v>
      </c>
      <c r="E159" s="3" t="str">
        <f aca="false">HYPERLINK(D159,"Map")</f>
        <v>Map</v>
      </c>
    </row>
    <row r="160" s="11" customFormat="true" ht="14.25" hidden="false" customHeight="true" outlineLevel="0" collapsed="false">
      <c r="A160" s="9" t="s">
        <v>520</v>
      </c>
      <c r="B160" s="9" t="s">
        <v>520</v>
      </c>
      <c r="C160" s="10" t="s">
        <v>521</v>
      </c>
      <c r="D160" s="11" t="s">
        <v>522</v>
      </c>
      <c r="E160" s="7" t="s">
        <v>108</v>
      </c>
    </row>
    <row r="161" customFormat="false" ht="14.25" hidden="false" customHeight="true" outlineLevel="0" collapsed="false">
      <c r="A161" s="0" t="s">
        <v>523</v>
      </c>
      <c r="B161" s="0" t="s">
        <v>523</v>
      </c>
      <c r="C161" s="2" t="s">
        <v>524</v>
      </c>
      <c r="D161" s="0" t="s">
        <v>525</v>
      </c>
      <c r="E161" s="3" t="str">
        <f aca="false">HYPERLINK(D161,"Map")</f>
        <v>Map</v>
      </c>
    </row>
    <row r="162" customFormat="false" ht="14.25" hidden="false" customHeight="true" outlineLevel="0" collapsed="false">
      <c r="A162" s="0" t="s">
        <v>526</v>
      </c>
      <c r="B162" s="0" t="s">
        <v>527</v>
      </c>
      <c r="C162" s="2" t="s">
        <v>528</v>
      </c>
      <c r="D162" s="0" t="s">
        <v>529</v>
      </c>
      <c r="E162" s="3" t="str">
        <f aca="false">HYPERLINK(D162,"Map")</f>
        <v>Map</v>
      </c>
    </row>
    <row r="163" customFormat="false" ht="14.25" hidden="false" customHeight="true" outlineLevel="0" collapsed="false">
      <c r="A163" s="0" t="s">
        <v>530</v>
      </c>
      <c r="B163" s="0" t="s">
        <v>531</v>
      </c>
      <c r="C163" s="2" t="s">
        <v>532</v>
      </c>
      <c r="D163" s="0" t="s">
        <v>533</v>
      </c>
      <c r="E163" s="3" t="str">
        <f aca="false">HYPERLINK(D163,"Map")</f>
        <v>Map</v>
      </c>
    </row>
    <row r="164" customFormat="false" ht="14.25" hidden="false" customHeight="true" outlineLevel="0" collapsed="false">
      <c r="A164" s="0" t="s">
        <v>534</v>
      </c>
      <c r="B164" s="0" t="s">
        <v>535</v>
      </c>
      <c r="C164" s="2" t="s">
        <v>536</v>
      </c>
      <c r="D164" s="0" t="s">
        <v>537</v>
      </c>
      <c r="E164" s="3" t="str">
        <f aca="false">HYPERLINK(D164,"Map")</f>
        <v>Map</v>
      </c>
    </row>
    <row r="165" customFormat="false" ht="14.25" hidden="false" customHeight="true" outlineLevel="0" collapsed="false">
      <c r="A165" s="0" t="s">
        <v>538</v>
      </c>
      <c r="B165" s="0" t="s">
        <v>538</v>
      </c>
      <c r="C165" s="2" t="s">
        <v>539</v>
      </c>
      <c r="D165" s="0" t="s">
        <v>540</v>
      </c>
      <c r="E165" s="3" t="str">
        <f aca="false">HYPERLINK(D165,"Map")</f>
        <v>Map</v>
      </c>
    </row>
    <row r="166" customFormat="false" ht="14.25" hidden="false" customHeight="true" outlineLevel="0" collapsed="false">
      <c r="A166" s="0" t="s">
        <v>541</v>
      </c>
      <c r="B166" s="0" t="s">
        <v>541</v>
      </c>
      <c r="C166" s="2" t="s">
        <v>542</v>
      </c>
      <c r="D166" s="0" t="s">
        <v>543</v>
      </c>
      <c r="E166" s="3" t="str">
        <f aca="false">HYPERLINK(D166,"Map")</f>
        <v>Map</v>
      </c>
    </row>
    <row r="167" customFormat="false" ht="14.25" hidden="false" customHeight="true" outlineLevel="0" collapsed="false">
      <c r="A167" s="0" t="s">
        <v>544</v>
      </c>
      <c r="B167" s="0" t="s">
        <v>544</v>
      </c>
      <c r="C167" s="2" t="s">
        <v>545</v>
      </c>
      <c r="D167" s="0" t="s">
        <v>546</v>
      </c>
      <c r="E167" s="3" t="str">
        <f aca="false">HYPERLINK(D167,"Map")</f>
        <v>Map</v>
      </c>
    </row>
    <row r="168" customFormat="false" ht="14.25" hidden="false" customHeight="true" outlineLevel="0" collapsed="false">
      <c r="A168" s="0" t="s">
        <v>547</v>
      </c>
      <c r="B168" s="0" t="s">
        <v>548</v>
      </c>
      <c r="C168" s="2" t="s">
        <v>549</v>
      </c>
      <c r="D168" s="0" t="s">
        <v>550</v>
      </c>
      <c r="E168" s="3" t="str">
        <f aca="false">HYPERLINK(D168,"Map")</f>
        <v>Map</v>
      </c>
    </row>
    <row r="169" customFormat="false" ht="14.25" hidden="false" customHeight="true" outlineLevel="0" collapsed="false">
      <c r="A169" s="0" t="s">
        <v>551</v>
      </c>
      <c r="B169" s="0" t="s">
        <v>551</v>
      </c>
      <c r="C169" s="2" t="s">
        <v>552</v>
      </c>
      <c r="D169" s="0" t="s">
        <v>553</v>
      </c>
      <c r="E169" s="3" t="str">
        <f aca="false">HYPERLINK(D169,"Map")</f>
        <v>Map</v>
      </c>
    </row>
    <row r="170" customFormat="false" ht="14.25" hidden="false" customHeight="true" outlineLevel="0" collapsed="false">
      <c r="A170" s="0" t="s">
        <v>554</v>
      </c>
      <c r="B170" s="0" t="s">
        <v>554</v>
      </c>
      <c r="C170" s="2" t="s">
        <v>555</v>
      </c>
      <c r="D170" s="0" t="s">
        <v>556</v>
      </c>
      <c r="E170" s="3" t="str">
        <f aca="false">HYPERLINK(D170,"Map")</f>
        <v>Map</v>
      </c>
    </row>
    <row r="171" customFormat="false" ht="14.25" hidden="false" customHeight="true" outlineLevel="0" collapsed="false">
      <c r="A171" s="0" t="s">
        <v>557</v>
      </c>
      <c r="B171" s="0" t="s">
        <v>557</v>
      </c>
      <c r="C171" s="2" t="s">
        <v>558</v>
      </c>
      <c r="D171" s="0" t="s">
        <v>559</v>
      </c>
      <c r="E171" s="3" t="str">
        <f aca="false">HYPERLINK(D171,"Map")</f>
        <v>Map</v>
      </c>
    </row>
    <row r="172" customFormat="false" ht="14.25" hidden="false" customHeight="true" outlineLevel="0" collapsed="false">
      <c r="A172" s="0" t="s">
        <v>560</v>
      </c>
      <c r="B172" s="0" t="s">
        <v>560</v>
      </c>
      <c r="C172" s="2" t="s">
        <v>561</v>
      </c>
      <c r="D172" s="0" t="s">
        <v>562</v>
      </c>
      <c r="E172" s="3" t="str">
        <f aca="false">HYPERLINK(D172,"Map")</f>
        <v>Map</v>
      </c>
    </row>
    <row r="173" customFormat="false" ht="14.25" hidden="false" customHeight="true" outlineLevel="0" collapsed="false">
      <c r="A173" s="0" t="s">
        <v>563</v>
      </c>
      <c r="B173" s="0" t="s">
        <v>563</v>
      </c>
      <c r="C173" s="2" t="s">
        <v>564</v>
      </c>
      <c r="D173" s="0" t="s">
        <v>565</v>
      </c>
      <c r="E173" s="3" t="str">
        <f aca="false">HYPERLINK(D173,"Map")</f>
        <v>Map</v>
      </c>
    </row>
    <row r="174" customFormat="false" ht="14.25" hidden="false" customHeight="true" outlineLevel="0" collapsed="false">
      <c r="A174" s="5" t="s">
        <v>566</v>
      </c>
      <c r="B174" s="5" t="s">
        <v>567</v>
      </c>
      <c r="C174" s="2" t="s">
        <v>568</v>
      </c>
      <c r="D174" s="0" t="s">
        <v>569</v>
      </c>
      <c r="E174" s="3" t="str">
        <f aca="false">HYPERLINK(D174,"Map")</f>
        <v>Map</v>
      </c>
    </row>
    <row r="175" customFormat="false" ht="14.25" hidden="false" customHeight="true" outlineLevel="0" collapsed="false">
      <c r="A175" s="5" t="s">
        <v>570</v>
      </c>
      <c r="B175" s="5" t="s">
        <v>571</v>
      </c>
      <c r="C175" s="2" t="s">
        <v>572</v>
      </c>
      <c r="D175" s="0" t="s">
        <v>573</v>
      </c>
      <c r="E175" s="3" t="str">
        <f aca="false">HYPERLINK(D175,"Map")</f>
        <v>Map</v>
      </c>
    </row>
    <row r="176" customFormat="false" ht="14.25" hidden="false" customHeight="true" outlineLevel="0" collapsed="false">
      <c r="A176" s="5" t="s">
        <v>574</v>
      </c>
      <c r="B176" s="0" t="s">
        <v>575</v>
      </c>
      <c r="C176" s="2" t="s">
        <v>576</v>
      </c>
      <c r="D176" s="0" t="s">
        <v>577</v>
      </c>
      <c r="E176" s="3" t="str">
        <f aca="false">HYPERLINK(D176,"Map")</f>
        <v>Map</v>
      </c>
    </row>
    <row r="177" customFormat="false" ht="14.25" hidden="false" customHeight="true" outlineLevel="0" collapsed="false">
      <c r="A177" s="5" t="s">
        <v>578</v>
      </c>
      <c r="B177" s="0" t="s">
        <v>579</v>
      </c>
      <c r="C177" s="2" t="s">
        <v>580</v>
      </c>
      <c r="D177" s="0" t="s">
        <v>581</v>
      </c>
      <c r="E177" s="3" t="s">
        <v>108</v>
      </c>
    </row>
    <row r="178" customFormat="false" ht="14.25" hidden="false" customHeight="true" outlineLevel="0" collapsed="false">
      <c r="A178" s="0" t="s">
        <v>582</v>
      </c>
      <c r="B178" s="0" t="s">
        <v>582</v>
      </c>
      <c r="C178" s="2" t="s">
        <v>583</v>
      </c>
      <c r="D178" s="0" t="s">
        <v>584</v>
      </c>
      <c r="E178" s="3" t="str">
        <f aca="false">HYPERLINK(D178,"Map")</f>
        <v>Map</v>
      </c>
    </row>
    <row r="179" customFormat="false" ht="14.25" hidden="false" customHeight="true" outlineLevel="0" collapsed="false">
      <c r="A179" s="0" t="s">
        <v>585</v>
      </c>
      <c r="B179" s="0" t="s">
        <v>585</v>
      </c>
      <c r="C179" s="2" t="s">
        <v>586</v>
      </c>
      <c r="D179" s="0" t="s">
        <v>587</v>
      </c>
      <c r="E179" s="3" t="str">
        <f aca="false">HYPERLINK(D179,"Map")</f>
        <v>Map</v>
      </c>
    </row>
    <row r="180" customFormat="false" ht="14.25" hidden="false" customHeight="true" outlineLevel="0" collapsed="false">
      <c r="A180" s="0" t="s">
        <v>588</v>
      </c>
      <c r="B180" s="0" t="s">
        <v>588</v>
      </c>
      <c r="C180" s="2" t="s">
        <v>589</v>
      </c>
      <c r="D180" s="0" t="s">
        <v>590</v>
      </c>
      <c r="E180" s="3" t="str">
        <f aca="false">HYPERLINK(D180,"Map")</f>
        <v>Map</v>
      </c>
    </row>
    <row r="181" customFormat="false" ht="14.25" hidden="false" customHeight="true" outlineLevel="0" collapsed="false">
      <c r="A181" s="0" t="s">
        <v>591</v>
      </c>
      <c r="B181" s="0" t="s">
        <v>591</v>
      </c>
      <c r="C181" s="2" t="s">
        <v>592</v>
      </c>
      <c r="D181" s="0" t="s">
        <v>593</v>
      </c>
      <c r="E181" s="3" t="str">
        <f aca="false">HYPERLINK(D181,"Map")</f>
        <v>Map</v>
      </c>
    </row>
    <row r="182" customFormat="false" ht="14.25" hidden="false" customHeight="true" outlineLevel="0" collapsed="false">
      <c r="A182" s="0" t="s">
        <v>594</v>
      </c>
      <c r="B182" s="0" t="s">
        <v>594</v>
      </c>
      <c r="C182" s="2" t="s">
        <v>595</v>
      </c>
      <c r="D182" s="0" t="s">
        <v>596</v>
      </c>
      <c r="E182" s="3" t="str">
        <f aca="false">HYPERLINK(D182,"Map")</f>
        <v>Map</v>
      </c>
    </row>
    <row r="183" customFormat="false" ht="14.25" hidden="false" customHeight="true" outlineLevel="0" collapsed="false">
      <c r="A183" s="0" t="s">
        <v>597</v>
      </c>
      <c r="B183" s="0" t="s">
        <v>597</v>
      </c>
      <c r="C183" s="2" t="s">
        <v>598</v>
      </c>
      <c r="D183" s="0" t="s">
        <v>599</v>
      </c>
      <c r="E183" s="3" t="str">
        <f aca="false">HYPERLINK(D183,"Map")</f>
        <v>Map</v>
      </c>
    </row>
    <row r="184" customFormat="false" ht="14.25" hidden="false" customHeight="true" outlineLevel="0" collapsed="false">
      <c r="A184" s="0" t="s">
        <v>600</v>
      </c>
      <c r="B184" s="0" t="s">
        <v>600</v>
      </c>
      <c r="C184" s="2" t="s">
        <v>601</v>
      </c>
      <c r="D184" s="0" t="s">
        <v>602</v>
      </c>
      <c r="E184" s="3" t="str">
        <f aca="false">HYPERLINK(D184,"Map")</f>
        <v>Map</v>
      </c>
    </row>
    <row r="185" customFormat="false" ht="14.25" hidden="false" customHeight="true" outlineLevel="0" collapsed="false">
      <c r="A185" s="0" t="s">
        <v>603</v>
      </c>
      <c r="B185" s="0" t="s">
        <v>603</v>
      </c>
      <c r="C185" s="2" t="s">
        <v>604</v>
      </c>
      <c r="D185" s="0" t="s">
        <v>605</v>
      </c>
      <c r="E185" s="3" t="str">
        <f aca="false">HYPERLINK(D185,"Map")</f>
        <v>Map</v>
      </c>
    </row>
    <row r="186" customFormat="false" ht="14.25" hidden="false" customHeight="true" outlineLevel="0" collapsed="false">
      <c r="A186" s="0" t="s">
        <v>606</v>
      </c>
      <c r="B186" s="0" t="s">
        <v>606</v>
      </c>
      <c r="C186" s="2" t="s">
        <v>607</v>
      </c>
      <c r="D186" s="0" t="s">
        <v>608</v>
      </c>
      <c r="E186" s="3" t="str">
        <f aca="false">HYPERLINK(D186,"Map")</f>
        <v>Map</v>
      </c>
    </row>
    <row r="187" customFormat="false" ht="14.25" hidden="false" customHeight="true" outlineLevel="0" collapsed="false">
      <c r="A187" s="0" t="s">
        <v>609</v>
      </c>
      <c r="B187" s="0" t="s">
        <v>609</v>
      </c>
      <c r="C187" s="2" t="s">
        <v>610</v>
      </c>
      <c r="D187" s="0" t="s">
        <v>611</v>
      </c>
      <c r="E187" s="3" t="str">
        <f aca="false">HYPERLINK(D187,"Map")</f>
        <v>Map</v>
      </c>
    </row>
    <row r="188" customFormat="false" ht="14.25" hidden="false" customHeight="true" outlineLevel="0" collapsed="false">
      <c r="A188" s="0" t="s">
        <v>612</v>
      </c>
      <c r="B188" s="0" t="s">
        <v>612</v>
      </c>
      <c r="C188" s="2" t="s">
        <v>613</v>
      </c>
      <c r="D188" s="0" t="s">
        <v>614</v>
      </c>
      <c r="E188" s="3" t="str">
        <f aca="false">HYPERLINK(D188,"Map")</f>
        <v>Map</v>
      </c>
    </row>
    <row r="189" customFormat="false" ht="14.25" hidden="false" customHeight="true" outlineLevel="0" collapsed="false">
      <c r="A189" s="0" t="s">
        <v>615</v>
      </c>
      <c r="B189" s="0" t="s">
        <v>615</v>
      </c>
      <c r="C189" s="2" t="s">
        <v>616</v>
      </c>
      <c r="D189" s="0" t="s">
        <v>617</v>
      </c>
      <c r="E189" s="3" t="str">
        <f aca="false">HYPERLINK(D189,"Map")</f>
        <v>Map</v>
      </c>
    </row>
    <row r="190" customFormat="false" ht="14.25" hidden="false" customHeight="true" outlineLevel="0" collapsed="false">
      <c r="A190" s="0" t="s">
        <v>618</v>
      </c>
      <c r="B190" s="0" t="s">
        <v>618</v>
      </c>
      <c r="C190" s="2" t="s">
        <v>619</v>
      </c>
      <c r="D190" s="0" t="s">
        <v>620</v>
      </c>
      <c r="E190" s="3" t="str">
        <f aca="false">HYPERLINK(D190,"Map")</f>
        <v>Map</v>
      </c>
    </row>
    <row r="191" customFormat="false" ht="14.25" hidden="false" customHeight="true" outlineLevel="0" collapsed="false">
      <c r="A191" s="0" t="s">
        <v>621</v>
      </c>
      <c r="B191" s="0" t="s">
        <v>621</v>
      </c>
      <c r="C191" s="2" t="s">
        <v>622</v>
      </c>
      <c r="D191" s="0" t="s">
        <v>623</v>
      </c>
      <c r="E191" s="3" t="str">
        <f aca="false">HYPERLINK(D191,"Map")</f>
        <v>Map</v>
      </c>
    </row>
    <row r="192" customFormat="false" ht="14.25" hidden="false" customHeight="true" outlineLevel="0" collapsed="false">
      <c r="A192" s="0" t="s">
        <v>624</v>
      </c>
      <c r="B192" s="0" t="s">
        <v>624</v>
      </c>
      <c r="C192" s="2" t="s">
        <v>625</v>
      </c>
      <c r="D192" s="0" t="s">
        <v>626</v>
      </c>
      <c r="E192" s="3" t="str">
        <f aca="false">HYPERLINK(D192,"Map")</f>
        <v>Map</v>
      </c>
    </row>
    <row r="193" customFormat="false" ht="14.25" hidden="false" customHeight="true" outlineLevel="0" collapsed="false">
      <c r="A193" s="0" t="s">
        <v>627</v>
      </c>
      <c r="B193" s="0" t="s">
        <v>627</v>
      </c>
      <c r="C193" s="2" t="s">
        <v>628</v>
      </c>
      <c r="D193" s="0" t="s">
        <v>629</v>
      </c>
      <c r="E193" s="3" t="str">
        <f aca="false">HYPERLINK(D193,"Map")</f>
        <v>Map</v>
      </c>
    </row>
    <row r="194" customFormat="false" ht="14.25" hidden="false" customHeight="true" outlineLevel="0" collapsed="false">
      <c r="A194" s="5" t="s">
        <v>630</v>
      </c>
      <c r="B194" s="5" t="s">
        <v>630</v>
      </c>
      <c r="C194" s="2" t="s">
        <v>631</v>
      </c>
      <c r="D194" s="0" t="s">
        <v>632</v>
      </c>
      <c r="E194" s="3" t="str">
        <f aca="false">HYPERLINK(D194,"Map")</f>
        <v>Map</v>
      </c>
    </row>
    <row r="195" customFormat="false" ht="14.25" hidden="false" customHeight="true" outlineLevel="0" collapsed="false">
      <c r="A195" s="0" t="s">
        <v>633</v>
      </c>
      <c r="B195" s="5" t="s">
        <v>633</v>
      </c>
      <c r="C195" s="2" t="s">
        <v>634</v>
      </c>
      <c r="D195" s="0" t="s">
        <v>635</v>
      </c>
      <c r="E195" s="3" t="str">
        <f aca="false">HYPERLINK(D195,"Map")</f>
        <v>Map</v>
      </c>
    </row>
    <row r="196" customFormat="false" ht="14.25" hidden="false" customHeight="true" outlineLevel="0" collapsed="false">
      <c r="A196" s="0" t="s">
        <v>636</v>
      </c>
      <c r="B196" s="0" t="s">
        <v>636</v>
      </c>
      <c r="C196" s="2" t="s">
        <v>637</v>
      </c>
      <c r="D196" s="0" t="s">
        <v>638</v>
      </c>
      <c r="E196" s="3" t="str">
        <f aca="false">HYPERLINK(D196,"Map")</f>
        <v>Map</v>
      </c>
    </row>
    <row r="197" customFormat="false" ht="14.25" hidden="false" customHeight="true" outlineLevel="0" collapsed="false">
      <c r="A197" s="0" t="s">
        <v>639</v>
      </c>
      <c r="B197" s="0" t="s">
        <v>639</v>
      </c>
      <c r="C197" s="2" t="s">
        <v>640</v>
      </c>
      <c r="D197" s="0" t="s">
        <v>641</v>
      </c>
      <c r="E197" s="3" t="str">
        <f aca="false">HYPERLINK(D197,"Map")</f>
        <v>Map</v>
      </c>
    </row>
    <row r="198" customFormat="false" ht="14.25" hidden="false" customHeight="true" outlineLevel="0" collapsed="false">
      <c r="A198" s="0" t="s">
        <v>642</v>
      </c>
      <c r="B198" s="0" t="s">
        <v>642</v>
      </c>
      <c r="C198" s="2" t="s">
        <v>643</v>
      </c>
      <c r="D198" s="0" t="s">
        <v>644</v>
      </c>
      <c r="E198" s="3" t="str">
        <f aca="false">HYPERLINK(D198,"Map")</f>
        <v>Map</v>
      </c>
    </row>
    <row r="199" customFormat="false" ht="14.25" hidden="false" customHeight="true" outlineLevel="0" collapsed="false">
      <c r="A199" s="0" t="s">
        <v>645</v>
      </c>
      <c r="B199" s="0" t="s">
        <v>645</v>
      </c>
      <c r="C199" s="2" t="s">
        <v>646</v>
      </c>
      <c r="D199" s="0" t="s">
        <v>647</v>
      </c>
      <c r="E199" s="3" t="str">
        <f aca="false">HYPERLINK(D199,"Map")</f>
        <v>Map</v>
      </c>
    </row>
    <row r="200" customFormat="false" ht="14.25" hidden="false" customHeight="true" outlineLevel="0" collapsed="false">
      <c r="A200" s="0" t="s">
        <v>648</v>
      </c>
      <c r="B200" s="0" t="s">
        <v>648</v>
      </c>
      <c r="C200" s="2" t="s">
        <v>649</v>
      </c>
      <c r="D200" s="0" t="s">
        <v>650</v>
      </c>
      <c r="E200" s="3" t="str">
        <f aca="false">HYPERLINK(D200,"Map")</f>
        <v>Map</v>
      </c>
    </row>
    <row r="201" customFormat="false" ht="14.25" hidden="false" customHeight="true" outlineLevel="0" collapsed="false">
      <c r="A201" s="0" t="s">
        <v>651</v>
      </c>
      <c r="B201" s="0" t="s">
        <v>652</v>
      </c>
      <c r="C201" s="2" t="s">
        <v>653</v>
      </c>
      <c r="D201" s="0" t="s">
        <v>654</v>
      </c>
      <c r="E201" s="3" t="str">
        <f aca="false">HYPERLINK(D201,"Map")</f>
        <v>Map</v>
      </c>
    </row>
    <row r="202" customFormat="false" ht="14.25" hidden="false" customHeight="true" outlineLevel="0" collapsed="false">
      <c r="A202" s="0" t="s">
        <v>655</v>
      </c>
      <c r="B202" s="0" t="s">
        <v>656</v>
      </c>
      <c r="C202" s="2" t="s">
        <v>657</v>
      </c>
      <c r="D202" s="0" t="s">
        <v>658</v>
      </c>
      <c r="E202" s="3" t="str">
        <f aca="false">HYPERLINK(D202,"Map")</f>
        <v>Map</v>
      </c>
    </row>
    <row r="203" customFormat="false" ht="14.25" hidden="false" customHeight="true" outlineLevel="0" collapsed="false">
      <c r="A203" s="0" t="s">
        <v>659</v>
      </c>
      <c r="B203" s="0" t="s">
        <v>659</v>
      </c>
      <c r="C203" s="2" t="s">
        <v>660</v>
      </c>
      <c r="D203" s="0" t="s">
        <v>661</v>
      </c>
      <c r="E203" s="3" t="str">
        <f aca="false">HYPERLINK(D203,"Map")</f>
        <v>Map</v>
      </c>
    </row>
    <row r="204" customFormat="false" ht="14.25" hidden="false" customHeight="true" outlineLevel="0" collapsed="false">
      <c r="A204" s="0" t="s">
        <v>662</v>
      </c>
      <c r="B204" s="0" t="s">
        <v>662</v>
      </c>
      <c r="C204" s="2" t="s">
        <v>663</v>
      </c>
      <c r="D204" s="0" t="s">
        <v>664</v>
      </c>
      <c r="E204" s="3" t="str">
        <f aca="false">HYPERLINK(D204,"Map")</f>
        <v>Map</v>
      </c>
    </row>
    <row r="205" customFormat="false" ht="14.25" hidden="false" customHeight="true" outlineLevel="0" collapsed="false">
      <c r="A205" s="0" t="s">
        <v>665</v>
      </c>
      <c r="B205" s="0" t="s">
        <v>665</v>
      </c>
      <c r="C205" s="2" t="s">
        <v>666</v>
      </c>
      <c r="D205" s="0" t="s">
        <v>667</v>
      </c>
      <c r="E205" s="3" t="str">
        <f aca="false">HYPERLINK(D205,"Map")</f>
        <v>Map</v>
      </c>
    </row>
    <row r="206" customFormat="false" ht="14.25" hidden="false" customHeight="true" outlineLevel="0" collapsed="false">
      <c r="A206" s="0" t="s">
        <v>668</v>
      </c>
      <c r="B206" s="0" t="s">
        <v>668</v>
      </c>
      <c r="C206" s="2" t="s">
        <v>669</v>
      </c>
      <c r="D206" s="0" t="s">
        <v>670</v>
      </c>
      <c r="E206" s="3" t="str">
        <f aca="false">HYPERLINK(D206,"Map")</f>
        <v>Map</v>
      </c>
    </row>
    <row r="207" customFormat="false" ht="14.25" hidden="false" customHeight="true" outlineLevel="0" collapsed="false">
      <c r="A207" s="0" t="s">
        <v>671</v>
      </c>
      <c r="B207" s="0" t="s">
        <v>671</v>
      </c>
      <c r="C207" s="2" t="s">
        <v>672</v>
      </c>
      <c r="D207" s="0" t="s">
        <v>673</v>
      </c>
      <c r="E207" s="3" t="str">
        <f aca="false">HYPERLINK(D207,"Map")</f>
        <v>Map</v>
      </c>
    </row>
    <row r="208" customFormat="false" ht="14.25" hidden="false" customHeight="true" outlineLevel="0" collapsed="false">
      <c r="A208" s="0" t="s">
        <v>674</v>
      </c>
      <c r="B208" s="0" t="s">
        <v>674</v>
      </c>
      <c r="C208" s="2" t="s">
        <v>675</v>
      </c>
      <c r="D208" s="0" t="s">
        <v>676</v>
      </c>
      <c r="E208" s="3" t="str">
        <f aca="false">HYPERLINK(D208,"Map")</f>
        <v>Map</v>
      </c>
    </row>
    <row r="209" customFormat="false" ht="14.25" hidden="false" customHeight="true" outlineLevel="0" collapsed="false">
      <c r="A209" s="0" t="s">
        <v>677</v>
      </c>
      <c r="B209" s="0" t="s">
        <v>677</v>
      </c>
      <c r="C209" s="2" t="s">
        <v>678</v>
      </c>
      <c r="D209" s="0" t="s">
        <v>679</v>
      </c>
      <c r="E209" s="3" t="str">
        <f aca="false">HYPERLINK(D209,"Map")</f>
        <v>Map</v>
      </c>
    </row>
    <row r="210" customFormat="false" ht="14.25" hidden="false" customHeight="true" outlineLevel="0" collapsed="false">
      <c r="A210" s="0" t="s">
        <v>680</v>
      </c>
      <c r="B210" s="0" t="s">
        <v>680</v>
      </c>
      <c r="C210" s="2" t="s">
        <v>681</v>
      </c>
      <c r="D210" s="0" t="s">
        <v>682</v>
      </c>
      <c r="E210" s="3" t="str">
        <f aca="false">HYPERLINK(D210,"Map")</f>
        <v>Map</v>
      </c>
    </row>
    <row r="211" customFormat="false" ht="14.25" hidden="false" customHeight="true" outlineLevel="0" collapsed="false">
      <c r="A211" s="0" t="s">
        <v>683</v>
      </c>
      <c r="B211" s="0" t="s">
        <v>683</v>
      </c>
      <c r="C211" s="2" t="s">
        <v>684</v>
      </c>
      <c r="D211" s="0" t="s">
        <v>685</v>
      </c>
      <c r="E211" s="3" t="str">
        <f aca="false">HYPERLINK(D211,"Map")</f>
        <v>Map</v>
      </c>
    </row>
    <row r="212" customFormat="false" ht="14.25" hidden="false" customHeight="true" outlineLevel="0" collapsed="false">
      <c r="A212" s="0" t="s">
        <v>686</v>
      </c>
      <c r="B212" s="0" t="s">
        <v>687</v>
      </c>
      <c r="C212" s="2" t="s">
        <v>688</v>
      </c>
      <c r="D212" s="0" t="s">
        <v>689</v>
      </c>
      <c r="E212" s="3" t="str">
        <f aca="false">HYPERLINK(D212,"Map")</f>
        <v>Map</v>
      </c>
    </row>
    <row r="213" customFormat="false" ht="14.25" hidden="false" customHeight="true" outlineLevel="0" collapsed="false">
      <c r="A213" s="0" t="s">
        <v>690</v>
      </c>
      <c r="B213" s="0" t="s">
        <v>690</v>
      </c>
      <c r="C213" s="2" t="s">
        <v>691</v>
      </c>
      <c r="D213" s="0" t="s">
        <v>692</v>
      </c>
      <c r="E213" s="3" t="str">
        <f aca="false">HYPERLINK(D213,"Map")</f>
        <v>Map</v>
      </c>
    </row>
    <row r="214" customFormat="false" ht="14.25" hidden="false" customHeight="true" outlineLevel="0" collapsed="false">
      <c r="A214" s="0" t="s">
        <v>693</v>
      </c>
      <c r="B214" s="0" t="s">
        <v>693</v>
      </c>
      <c r="C214" s="2" t="s">
        <v>694</v>
      </c>
      <c r="D214" s="0" t="s">
        <v>695</v>
      </c>
      <c r="E214" s="3" t="str">
        <f aca="false">HYPERLINK(D214,"Map")</f>
        <v>Map</v>
      </c>
    </row>
    <row r="215" customFormat="false" ht="14.25" hidden="false" customHeight="true" outlineLevel="0" collapsed="false">
      <c r="A215" s="0" t="s">
        <v>696</v>
      </c>
      <c r="B215" s="0" t="s">
        <v>696</v>
      </c>
      <c r="C215" s="2" t="s">
        <v>697</v>
      </c>
      <c r="D215" s="0" t="s">
        <v>698</v>
      </c>
      <c r="E215" s="3" t="str">
        <f aca="false">HYPERLINK(D215,"Map")</f>
        <v>Map</v>
      </c>
    </row>
    <row r="216" customFormat="false" ht="14.25" hidden="false" customHeight="true" outlineLevel="0" collapsed="false">
      <c r="A216" s="0" t="s">
        <v>699</v>
      </c>
      <c r="B216" s="0" t="s">
        <v>699</v>
      </c>
      <c r="C216" s="2" t="s">
        <v>700</v>
      </c>
      <c r="D216" s="0" t="s">
        <v>701</v>
      </c>
      <c r="E216" s="3" t="str">
        <f aca="false">HYPERLINK(D216,"Map")</f>
        <v>Map</v>
      </c>
    </row>
    <row r="217" customFormat="false" ht="14.25" hidden="false" customHeight="true" outlineLevel="0" collapsed="false">
      <c r="A217" s="0" t="s">
        <v>702</v>
      </c>
      <c r="B217" s="0" t="s">
        <v>703</v>
      </c>
      <c r="C217" s="2" t="s">
        <v>704</v>
      </c>
      <c r="D217" s="0" t="s">
        <v>705</v>
      </c>
      <c r="E217" s="3" t="str">
        <f aca="false">HYPERLINK(D217,"Map")</f>
        <v>Map</v>
      </c>
    </row>
    <row r="218" customFormat="false" ht="14.25" hidden="false" customHeight="true" outlineLevel="0" collapsed="false">
      <c r="A218" s="0" t="s">
        <v>706</v>
      </c>
      <c r="B218" s="0" t="s">
        <v>706</v>
      </c>
      <c r="C218" s="2" t="s">
        <v>707</v>
      </c>
      <c r="D218" s="0" t="s">
        <v>708</v>
      </c>
      <c r="E218" s="3" t="str">
        <f aca="false">HYPERLINK(D218,"Map")</f>
        <v>Map</v>
      </c>
    </row>
    <row r="219" customFormat="false" ht="14.25" hidden="false" customHeight="true" outlineLevel="0" collapsed="false">
      <c r="A219" s="0" t="s">
        <v>709</v>
      </c>
      <c r="B219" s="0" t="s">
        <v>709</v>
      </c>
      <c r="C219" s="2" t="s">
        <v>710</v>
      </c>
      <c r="D219" s="0" t="s">
        <v>711</v>
      </c>
      <c r="E219" s="3" t="str">
        <f aca="false">HYPERLINK(D219,"Map")</f>
        <v>Map</v>
      </c>
    </row>
    <row r="220" customFormat="false" ht="14.25" hidden="false" customHeight="true" outlineLevel="0" collapsed="false">
      <c r="A220" s="0" t="s">
        <v>712</v>
      </c>
      <c r="B220" s="5" t="s">
        <v>712</v>
      </c>
      <c r="C220" s="2" t="s">
        <v>713</v>
      </c>
      <c r="D220" s="0" t="s">
        <v>714</v>
      </c>
      <c r="E220" s="3" t="str">
        <f aca="false">HYPERLINK(D220,"Map")</f>
        <v>Map</v>
      </c>
    </row>
    <row r="221" customFormat="false" ht="14.25" hidden="false" customHeight="true" outlineLevel="0" collapsed="false">
      <c r="A221" s="0" t="s">
        <v>715</v>
      </c>
      <c r="B221" s="0" t="s">
        <v>715</v>
      </c>
      <c r="C221" s="2" t="s">
        <v>716</v>
      </c>
      <c r="D221" s="0" t="s">
        <v>717</v>
      </c>
      <c r="E221" s="3" t="str">
        <f aca="false">HYPERLINK(D221,"Map")</f>
        <v>Map</v>
      </c>
    </row>
    <row r="222" customFormat="false" ht="14.25" hidden="false" customHeight="true" outlineLevel="0" collapsed="false">
      <c r="A222" s="0" t="s">
        <v>718</v>
      </c>
      <c r="B222" s="0" t="s">
        <v>718</v>
      </c>
      <c r="C222" s="2" t="s">
        <v>719</v>
      </c>
      <c r="D222" s="0" t="s">
        <v>720</v>
      </c>
      <c r="E222" s="3" t="str">
        <f aca="false">HYPERLINK(D222,"Map")</f>
        <v>Map</v>
      </c>
    </row>
    <row r="223" customFormat="false" ht="14.25" hidden="false" customHeight="true" outlineLevel="0" collapsed="false">
      <c r="A223" s="0" t="s">
        <v>721</v>
      </c>
      <c r="B223" s="0" t="s">
        <v>721</v>
      </c>
      <c r="C223" s="2" t="s">
        <v>722</v>
      </c>
      <c r="D223" s="0" t="s">
        <v>723</v>
      </c>
      <c r="E223" s="3" t="str">
        <f aca="false">HYPERLINK(D223,"Map")</f>
        <v>Map</v>
      </c>
    </row>
    <row r="224" customFormat="false" ht="14.25" hidden="false" customHeight="true" outlineLevel="0" collapsed="false">
      <c r="A224" s="0" t="s">
        <v>724</v>
      </c>
      <c r="B224" s="0" t="s">
        <v>724</v>
      </c>
      <c r="C224" s="2" t="s">
        <v>725</v>
      </c>
      <c r="D224" s="0" t="s">
        <v>726</v>
      </c>
      <c r="E224" s="3" t="str">
        <f aca="false">HYPERLINK(D224,"Map")</f>
        <v>Map</v>
      </c>
    </row>
    <row r="225" customFormat="false" ht="14.25" hidden="false" customHeight="true" outlineLevel="0" collapsed="false">
      <c r="A225" s="0" t="s">
        <v>727</v>
      </c>
      <c r="B225" s="0" t="s">
        <v>727</v>
      </c>
      <c r="C225" s="2" t="s">
        <v>728</v>
      </c>
      <c r="D225" s="0" t="s">
        <v>729</v>
      </c>
      <c r="E225" s="3" t="str">
        <f aca="false">HYPERLINK(D225,"Map")</f>
        <v>Map</v>
      </c>
    </row>
    <row r="226" customFormat="false" ht="14.25" hidden="false" customHeight="true" outlineLevel="0" collapsed="false">
      <c r="A226" s="0" t="s">
        <v>730</v>
      </c>
      <c r="B226" s="0" t="s">
        <v>730</v>
      </c>
      <c r="C226" s="2" t="s">
        <v>731</v>
      </c>
      <c r="D226" s="0" t="s">
        <v>732</v>
      </c>
      <c r="E226" s="3" t="str">
        <f aca="false">HYPERLINK(D226,"Map")</f>
        <v>Map</v>
      </c>
    </row>
    <row r="227" customFormat="false" ht="14.25" hidden="false" customHeight="true" outlineLevel="0" collapsed="false">
      <c r="A227" s="0" t="s">
        <v>733</v>
      </c>
      <c r="B227" s="0" t="s">
        <v>733</v>
      </c>
      <c r="C227" s="2" t="s">
        <v>734</v>
      </c>
      <c r="D227" s="0" t="s">
        <v>735</v>
      </c>
      <c r="E227" s="3" t="str">
        <f aca="false">HYPERLINK(D227,"Map")</f>
        <v>Map</v>
      </c>
    </row>
    <row r="228" customFormat="false" ht="14.25" hidden="false" customHeight="true" outlineLevel="0" collapsed="false">
      <c r="A228" s="0" t="s">
        <v>736</v>
      </c>
      <c r="B228" s="0" t="s">
        <v>736</v>
      </c>
      <c r="C228" s="2" t="s">
        <v>737</v>
      </c>
      <c r="D228" s="0" t="s">
        <v>738</v>
      </c>
      <c r="E228" s="3" t="str">
        <f aca="false">HYPERLINK(D228,"Map")</f>
        <v>Map</v>
      </c>
    </row>
    <row r="229" customFormat="false" ht="14.25" hidden="false" customHeight="true" outlineLevel="0" collapsed="false">
      <c r="A229" s="0" t="s">
        <v>739</v>
      </c>
      <c r="B229" s="0" t="s">
        <v>739</v>
      </c>
      <c r="C229" s="2" t="s">
        <v>740</v>
      </c>
      <c r="D229" s="0" t="s">
        <v>741</v>
      </c>
      <c r="E229" s="3" t="str">
        <f aca="false">HYPERLINK(D229,"Map")</f>
        <v>Map</v>
      </c>
    </row>
    <row r="230" customFormat="false" ht="14.25" hidden="false" customHeight="true" outlineLevel="0" collapsed="false">
      <c r="A230" s="0" t="s">
        <v>742</v>
      </c>
      <c r="B230" s="0" t="s">
        <v>743</v>
      </c>
      <c r="C230" s="2" t="s">
        <v>744</v>
      </c>
      <c r="D230" s="0" t="s">
        <v>745</v>
      </c>
      <c r="E230" s="3" t="str">
        <f aca="false">HYPERLINK(D230,"Map")</f>
        <v>Map</v>
      </c>
    </row>
    <row r="231" customFormat="false" ht="14.25" hidden="false" customHeight="true" outlineLevel="0" collapsed="false">
      <c r="A231" s="0" t="s">
        <v>746</v>
      </c>
      <c r="B231" s="0" t="s">
        <v>747</v>
      </c>
      <c r="C231" s="2" t="s">
        <v>748</v>
      </c>
      <c r="D231" s="0" t="s">
        <v>749</v>
      </c>
      <c r="E231" s="3" t="str">
        <f aca="false">HYPERLINK(D231,"Map")</f>
        <v>Map</v>
      </c>
    </row>
    <row r="232" customFormat="false" ht="14.25" hidden="false" customHeight="true" outlineLevel="0" collapsed="false">
      <c r="A232" s="0" t="s">
        <v>750</v>
      </c>
      <c r="B232" s="0" t="s">
        <v>750</v>
      </c>
      <c r="C232" s="2" t="s">
        <v>751</v>
      </c>
      <c r="D232" s="0" t="s">
        <v>752</v>
      </c>
      <c r="E232" s="3" t="str">
        <f aca="false">HYPERLINK(D232,"Map")</f>
        <v>Map</v>
      </c>
    </row>
    <row r="233" customFormat="false" ht="14.25" hidden="false" customHeight="true" outlineLevel="0" collapsed="false">
      <c r="A233" s="0" t="s">
        <v>753</v>
      </c>
      <c r="B233" s="0" t="s">
        <v>753</v>
      </c>
      <c r="C233" s="2" t="s">
        <v>754</v>
      </c>
      <c r="D233" s="0" t="s">
        <v>755</v>
      </c>
      <c r="E233" s="3" t="str">
        <f aca="false">HYPERLINK(D233,"Map")</f>
        <v>Map</v>
      </c>
    </row>
    <row r="234" customFormat="false" ht="14.25" hidden="false" customHeight="true" outlineLevel="0" collapsed="false">
      <c r="A234" s="0" t="s">
        <v>756</v>
      </c>
      <c r="B234" s="0" t="s">
        <v>757</v>
      </c>
      <c r="C234" s="2" t="s">
        <v>758</v>
      </c>
      <c r="D234" s="0" t="s">
        <v>759</v>
      </c>
      <c r="E234" s="3" t="str">
        <f aca="false">HYPERLINK(D234,"Map")</f>
        <v>Map</v>
      </c>
    </row>
    <row r="235" customFormat="false" ht="14.25" hidden="false" customHeight="true" outlineLevel="0" collapsed="false">
      <c r="A235" s="6" t="s">
        <v>760</v>
      </c>
      <c r="B235" s="6" t="s">
        <v>760</v>
      </c>
      <c r="C235" s="2" t="s">
        <v>761</v>
      </c>
      <c r="D235" s="0" t="s">
        <v>762</v>
      </c>
      <c r="E235" s="7" t="s">
        <v>108</v>
      </c>
    </row>
    <row r="236" customFormat="false" ht="14.25" hidden="false" customHeight="true" outlineLevel="0" collapsed="false">
      <c r="A236" s="0" t="s">
        <v>763</v>
      </c>
      <c r="B236" s="0" t="s">
        <v>763</v>
      </c>
      <c r="C236" s="2" t="s">
        <v>764</v>
      </c>
      <c r="D236" s="0" t="s">
        <v>765</v>
      </c>
      <c r="E236" s="7" t="s">
        <v>108</v>
      </c>
    </row>
    <row r="237" customFormat="false" ht="14.25" hidden="false" customHeight="true" outlineLevel="0" collapsed="false">
      <c r="A237" s="0" t="s">
        <v>766</v>
      </c>
      <c r="B237" s="6" t="s">
        <v>767</v>
      </c>
      <c r="C237" s="12" t="s">
        <v>768</v>
      </c>
      <c r="D237" s="0" t="s">
        <v>769</v>
      </c>
      <c r="E237" s="7" t="s">
        <v>108</v>
      </c>
    </row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</sheetData>
  <hyperlinks>
    <hyperlink ref="E33" r:id="rId2" display="Map"/>
    <hyperlink ref="E42" r:id="rId3" display="Map"/>
    <hyperlink ref="E94" r:id="rId4" display="Map"/>
    <hyperlink ref="D112" r:id="rId5" display="https://ebird.org/ebird/map/blltit1"/>
    <hyperlink ref="D113" r:id="rId6" display="https://ebird.org/ebird/map/indtit1"/>
    <hyperlink ref="D115" r:id="rId7" display="https://ebird.org/ebird/map/chbnut2"/>
    <hyperlink ref="D116" r:id="rId8" display="https://ebird.org/ebird/map/chbnut3"/>
    <hyperlink ref="E142" r:id="rId9" display="Map"/>
    <hyperlink ref="D143" r:id="rId10" display="http://ebird.org/ebird/map/bktpri2"/>
    <hyperlink ref="D160" r:id="rId11" display="http://ebird.org/ebird/map/cobscb1"/>
    <hyperlink ref="E160" r:id="rId12" display="Map"/>
    <hyperlink ref="D174" r:id="rId13" display="https://ebird.org/eBird/map/kerlau2"/>
    <hyperlink ref="D175" r:id="rId14" display="https://ebird.org/eBird/map/bkclau2"/>
    <hyperlink ref="D176" r:id="rId15" display="https://ebird.org/eBird/map/bkclau1"/>
    <hyperlink ref="D177" r:id="rId16" display="https://ebird.org/eBird/map/kerlau3"/>
    <hyperlink ref="E177" r:id="rId17" display="Map"/>
    <hyperlink ref="D194" r:id="rId18" display="https://ebird.org/ebird/map/whbsho1"/>
    <hyperlink ref="D197" r:id="rId19" display="https://ebird.org/ebird/map/scathr4"/>
    <hyperlink ref="D219" r:id="rId20" display="https://ebird.org/ebird/map/pursun3"/>
    <hyperlink ref="E235" r:id="rId21" display="Map"/>
    <hyperlink ref="E236" r:id="rId22" display="Map"/>
    <hyperlink ref="E237" r:id="rId23" display="Ma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1:51:51Z</dcterms:created>
  <dc:creator>DELL</dc:creator>
  <dc:description/>
  <dc:language>en-US</dc:language>
  <cp:lastModifiedBy>Mittal Gala</cp:lastModifiedBy>
  <dcterms:modified xsi:type="dcterms:W3CDTF">2025-03-12T06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